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685">
  <si>
    <t xml:space="preserve">附件：</t>
  </si>
  <si>
    <r>
      <rPr>
        <sz val="20"/>
        <rFont val="方正小标宋_GBK"/>
        <family val="4"/>
        <charset val="134"/>
      </rPr>
      <t xml:space="preserve">2016</t>
    </r>
    <r>
      <rPr>
        <sz val="20"/>
        <rFont val="Noto Sans"/>
        <family val="2"/>
      </rPr>
      <t xml:space="preserve">年度林路养护专项资金计划表</t>
    </r>
  </si>
  <si>
    <t xml:space="preserve">单位：万元</t>
  </si>
  <si>
    <t xml:space="preserve">市州</t>
  </si>
  <si>
    <t xml:space="preserve">县市区</t>
  </si>
  <si>
    <r>
      <rPr>
        <sz val="12"/>
        <color rgb="FF000000"/>
        <rFont val="Noto Sans"/>
        <family val="2"/>
      </rPr>
      <t xml:space="preserve">项目名称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实施主体</t>
    </r>
    <r>
      <rPr>
        <sz val="12"/>
        <color rgb="FF000000"/>
        <rFont val="黑体"/>
        <family val="3"/>
        <charset val="134"/>
      </rPr>
      <t xml:space="preserve">)</t>
    </r>
  </si>
  <si>
    <t xml:space="preserve">养护里程（公里）</t>
  </si>
  <si>
    <t xml:space="preserve">申报额度
（万元）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小计</t>
  </si>
  <si>
    <t xml:space="preserve">岳麓区</t>
  </si>
  <si>
    <t xml:space="preserve">岳麓区含浦街道九江村林路养护</t>
  </si>
  <si>
    <t xml:space="preserve">湖南快乐家园农业合作社林路养护</t>
  </si>
  <si>
    <t xml:space="preserve">高新区</t>
  </si>
  <si>
    <t xml:space="preserve">长沙广茂农业科技有限公司花木基地林路养护</t>
  </si>
  <si>
    <t xml:space="preserve">天心区</t>
  </si>
  <si>
    <t xml:space="preserve">天心区暮云街道许兴村林路养护</t>
  </si>
  <si>
    <t xml:space="preserve">雨花区</t>
  </si>
  <si>
    <t xml:space="preserve">雨花区跳马镇石燕湖村林路维修</t>
  </si>
  <si>
    <t xml:space="preserve">湖南志兴花卉苗木管理有限公司林路养护</t>
  </si>
  <si>
    <t xml:space="preserve">望城区</t>
  </si>
  <si>
    <t xml:space="preserve">望城区白箬铺镇古村村林路养护</t>
  </si>
  <si>
    <t xml:space="preserve">望城区桥驿镇民福村林路养护</t>
  </si>
  <si>
    <t xml:space="preserve">望城区乌山街道双兴村林路养护</t>
  </si>
  <si>
    <t xml:space="preserve">湖南国祥农业科技有限公司林路养护</t>
  </si>
  <si>
    <t xml:space="preserve">望城区新绿种植专业合作社林路养护</t>
  </si>
  <si>
    <t xml:space="preserve">望城区乔口镇团头湖村林路养护</t>
  </si>
  <si>
    <t xml:space="preserve">长沙县</t>
  </si>
  <si>
    <t xml:space="preserve">长沙县春花镇九木村林路养护</t>
  </si>
  <si>
    <t xml:space="preserve">长沙三珍林业科技开发有限公司林路维护</t>
  </si>
  <si>
    <t xml:space="preserve">北山镇长沙顺世农林科技有限公司标准化林业基地道路建设</t>
  </si>
  <si>
    <t xml:space="preserve">福临镇影珠山村林路养护资金</t>
  </si>
  <si>
    <t xml:space="preserve">浏阳市</t>
  </si>
  <si>
    <t xml:space="preserve">浏阳市大围山镇永幸村林路养护</t>
  </si>
  <si>
    <t xml:space="preserve">大围山自然保护区示范林路养护</t>
  </si>
  <si>
    <t xml:space="preserve">浏阳市大围山镇楚根林场林路养护</t>
  </si>
  <si>
    <t xml:space="preserve">浏阳永鑫种养合作社林路养护</t>
  </si>
  <si>
    <t xml:space="preserve">浏阳市东区金乐林场有限公司林路养护</t>
  </si>
  <si>
    <t xml:space="preserve">浏阳市鑫中种养专业合作社林路养护</t>
  </si>
  <si>
    <t xml:space="preserve">浏阳市绿醇林业发展有限公司林路养护</t>
  </si>
  <si>
    <t xml:space="preserve">浏阳市枨冲镇黄板桥村林路养护</t>
  </si>
  <si>
    <t xml:space="preserve">浏阳市集里街道办事处星政村林路养护</t>
  </si>
  <si>
    <t xml:space="preserve">浏阳市道竹坪林场林路养护</t>
  </si>
  <si>
    <t xml:space="preserve">浏阳市沔江种植专业合作社林路养护</t>
  </si>
  <si>
    <t xml:space="preserve">浏阳市古港镇郭家亭村林路养护</t>
  </si>
  <si>
    <t xml:space="preserve">浏阳市洞阳镇东园村林路养护</t>
  </si>
  <si>
    <t xml:space="preserve">浏阳市嘉美种养专业合作社林路养护</t>
  </si>
  <si>
    <t xml:space="preserve">浏阳市七宝山森皇林场林路养护</t>
  </si>
  <si>
    <t xml:space="preserve">浏阳市淳口镇炉烟村林路养护</t>
  </si>
  <si>
    <t xml:space="preserve">浏阳市关口街道溪江村林路养护</t>
  </si>
  <si>
    <t xml:space="preserve">湖南省润枫园林绿化有限公司林路维修</t>
  </si>
  <si>
    <r>
      <rPr>
        <sz val="11"/>
        <rFont val="Noto Sans"/>
        <family val="2"/>
      </rPr>
      <t xml:space="preserve">浏阳市普迹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、普花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林区道路养护</t>
    </r>
  </si>
  <si>
    <t xml:space="preserve">　宁乡县</t>
  </si>
  <si>
    <t xml:space="preserve">湖南沩滨农业科技有限公司林路养护</t>
  </si>
  <si>
    <t xml:space="preserve">湖南宁乡凤凰山国家森林公园示范林路养护</t>
  </si>
  <si>
    <t xml:space="preserve">宁乡县老粮仓插花村林路养护</t>
  </si>
  <si>
    <t xml:space="preserve">宁乡县流沙河镇草冲村林路养护</t>
  </si>
  <si>
    <t xml:space="preserve">宁乡县大屯营镇韶光村林路养护</t>
  </si>
  <si>
    <t xml:space="preserve">株洲市</t>
  </si>
  <si>
    <t xml:space="preserve">株洲市小计</t>
  </si>
  <si>
    <t xml:space="preserve">株洲市本级及所辖区</t>
  </si>
  <si>
    <t xml:space="preserve">市本级</t>
  </si>
  <si>
    <t xml:space="preserve">齐心岭实验林场林路养护</t>
  </si>
  <si>
    <t xml:space="preserve">浩森林场林路养护</t>
  </si>
  <si>
    <t xml:space="preserve">天元区</t>
  </si>
  <si>
    <t xml:space="preserve">株洲天韵经贸实业有限公司林路养护</t>
  </si>
  <si>
    <t xml:space="preserve">石峰区</t>
  </si>
  <si>
    <t xml:space="preserve">田心街道办事处田心村林路养护</t>
  </si>
  <si>
    <t xml:space="preserve">株洲县</t>
  </si>
  <si>
    <t xml:space="preserve">军山林场示范林路养护</t>
  </si>
  <si>
    <t xml:space="preserve">凤凰山林场林路养护</t>
  </si>
  <si>
    <t xml:space="preserve">古岳峰镇赵山村林路养护</t>
  </si>
  <si>
    <t xml:space="preserve">淦田镇蟠龙村林路养护</t>
  </si>
  <si>
    <t xml:space="preserve">朱亭镇塘改村林路养护</t>
  </si>
  <si>
    <t xml:space="preserve">醴陵市</t>
  </si>
  <si>
    <t xml:space="preserve">市苗圃林路养护</t>
  </si>
  <si>
    <t xml:space="preserve">水口山林场林路养护</t>
  </si>
  <si>
    <t xml:space="preserve">樟仙岭林场林路养护</t>
  </si>
  <si>
    <t xml:space="preserve">石亭镇长塘村林路养护</t>
  </si>
  <si>
    <t xml:space="preserve">明月镇贺市村林路养护</t>
  </si>
  <si>
    <t xml:space="preserve">醴陵市浦口镇毛坪村林路养护</t>
  </si>
  <si>
    <t xml:space="preserve">白兔潭镇蛇青村林路养护</t>
  </si>
  <si>
    <t xml:space="preserve">攸县</t>
  </si>
  <si>
    <t xml:space="preserve">黄丰桥林场林路养护</t>
  </si>
  <si>
    <t xml:space="preserve">木材公司林路养护</t>
  </si>
  <si>
    <t xml:space="preserve">县苗圃林路养护</t>
  </si>
  <si>
    <t xml:space="preserve">林科所林路养护</t>
  </si>
  <si>
    <t xml:space="preserve">株洲恒新林业科技有限公司林路养护</t>
  </si>
  <si>
    <t xml:space="preserve">江桥办事处杨木港村林路养护</t>
  </si>
  <si>
    <t xml:space="preserve">茶陵县</t>
  </si>
  <si>
    <t xml:space="preserve">二铺苗圃林路养护</t>
  </si>
  <si>
    <t xml:space="preserve">云阳林场林路养护</t>
  </si>
  <si>
    <t xml:space="preserve">下东街道办事处茶园村林路养护</t>
  </si>
  <si>
    <t xml:space="preserve">丰源油茶种植农民专业合作社林路养护</t>
  </si>
  <si>
    <t xml:space="preserve">茶陵县平水镇黄泥村防火林道维修</t>
  </si>
  <si>
    <t xml:space="preserve">景峰林场林路养护</t>
  </si>
  <si>
    <t xml:space="preserve">炎陵县</t>
  </si>
  <si>
    <t xml:space="preserve">福利垅林场示范林路养护</t>
  </si>
  <si>
    <t xml:space="preserve">桃源洞自然保护区管理局林路养护</t>
  </si>
  <si>
    <t xml:space="preserve">碧江苗圃林路养护</t>
  </si>
  <si>
    <t xml:space="preserve">青石冈林场林路养护</t>
  </si>
  <si>
    <t xml:space="preserve">桃源洞林场林路养护</t>
  </si>
  <si>
    <t xml:space="preserve">绿源林场林路养护</t>
  </si>
  <si>
    <t xml:space="preserve">大院林场林路养护</t>
  </si>
  <si>
    <t xml:space="preserve">炎陵县水口镇林路养护</t>
  </si>
  <si>
    <t xml:space="preserve">霞阳镇禾仓源村林路养护</t>
  </si>
  <si>
    <t xml:space="preserve">湘潭市</t>
  </si>
  <si>
    <t xml:space="preserve">湘潭市小计</t>
  </si>
  <si>
    <t xml:space="preserve">湘潭市本级及所辖区</t>
  </si>
  <si>
    <t xml:space="preserve">市林科所林区道路维护</t>
  </si>
  <si>
    <t xml:space="preserve">大地园林工程有限公司示范路维护（市木材公司）</t>
  </si>
  <si>
    <t xml:space="preserve">湖南月意生态工程有限公司基地林区道路维护</t>
  </si>
  <si>
    <t xml:space="preserve">雨湖区</t>
  </si>
  <si>
    <t xml:space="preserve">雨湖区方达种植专业合作社林区道路维护</t>
  </si>
  <si>
    <t xml:space="preserve">湘潭县</t>
  </si>
  <si>
    <t xml:space="preserve">花石镇永仁村林区道路维护</t>
  </si>
  <si>
    <r>
      <rPr>
        <sz val="11"/>
        <color rgb="FF000000"/>
        <rFont val="Noto Sans"/>
        <family val="2"/>
      </rPr>
      <t xml:space="preserve">谭家山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紫竹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、肖冲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林区道路维护</t>
    </r>
  </si>
  <si>
    <t xml:space="preserve">石潭镇古城林场林区道路维修</t>
  </si>
  <si>
    <t xml:space="preserve">湘潭县石潭镇龙泉村林路维修</t>
  </si>
  <si>
    <t xml:space="preserve">湖南行寅贤农业科技有限公司用材林基地林路维护</t>
  </si>
  <si>
    <t xml:space="preserve">排头乡大扶冲村林区道路维护</t>
  </si>
  <si>
    <t xml:space="preserve">湘乡市</t>
  </si>
  <si>
    <t xml:space="preserve">湖南汇景投资有限公司林区道路维护</t>
  </si>
  <si>
    <t xml:space="preserve">栗山镇双江村林区道路维护</t>
  </si>
  <si>
    <t xml:space="preserve">梅桥镇桐木村林区道路维护</t>
  </si>
  <si>
    <t xml:space="preserve">湖南益发农业开发有限公司林区道路维护</t>
  </si>
  <si>
    <t xml:space="preserve">水府庙湿地公园林区道路维护</t>
  </si>
  <si>
    <t xml:space="preserve">湘乡市月山镇太平村林路养护</t>
  </si>
  <si>
    <t xml:space="preserve">韶山市</t>
  </si>
  <si>
    <t xml:space="preserve">清溪镇厚罗村林区道路维护</t>
  </si>
  <si>
    <t xml:space="preserve">银田镇凤家村林区道路维护</t>
  </si>
  <si>
    <t xml:space="preserve">杨林乡石屏村林区道路维护</t>
  </si>
  <si>
    <t xml:space="preserve">韶山苗圃示范路养护</t>
  </si>
  <si>
    <t xml:space="preserve">衡阳市</t>
  </si>
  <si>
    <t xml:space="preserve">衡阳市小计</t>
  </si>
  <si>
    <t xml:space="preserve">衡阳市本级及所辖区</t>
  </si>
  <si>
    <t xml:space="preserve">蒸湘区</t>
  </si>
  <si>
    <t xml:space="preserve">衡阳市华映果蔬种植专业合作社林路养护</t>
  </si>
  <si>
    <t xml:space="preserve">南岳区</t>
  </si>
  <si>
    <t xml:space="preserve">寿岳乡岳林村林路养护</t>
  </si>
  <si>
    <t xml:space="preserve">衡阳县</t>
  </si>
  <si>
    <t xml:space="preserve">岣嵝峰国有林场示范林路养护</t>
  </si>
  <si>
    <t xml:space="preserve">大安乡贵华村林路养护</t>
  </si>
  <si>
    <r>
      <rPr>
        <sz val="11"/>
        <color rgb="FF000000"/>
        <rFont val="Noto Sans"/>
        <family val="2"/>
      </rPr>
      <t xml:space="preserve">金兰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联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、青竹村胡家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林路养护</t>
    </r>
  </si>
  <si>
    <t xml:space="preserve">台源镇磐江村林路养护</t>
  </si>
  <si>
    <t xml:space="preserve">栏垅乡上春村林路养护</t>
  </si>
  <si>
    <t xml:space="preserve">曲兰镇杨柳村林路养护</t>
  </si>
  <si>
    <t xml:space="preserve">关市镇永康村林路养护</t>
  </si>
  <si>
    <t xml:space="preserve">岣嵝乡环洞村林路养护</t>
  </si>
  <si>
    <t xml:space="preserve">库宗桥镇虎形村林路养护</t>
  </si>
  <si>
    <t xml:space="preserve">衡南县</t>
  </si>
  <si>
    <t xml:space="preserve">岐山森林公园示范林路养护</t>
  </si>
  <si>
    <r>
      <rPr>
        <sz val="11"/>
        <color rgb="FF000000"/>
        <rFont val="Noto Sans"/>
        <family val="2"/>
      </rPr>
      <t xml:space="preserve">谭子山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莲塘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、枫树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林路养护</t>
    </r>
  </si>
  <si>
    <t xml:space="preserve">三塘镇高峰村林路养护</t>
  </si>
  <si>
    <t xml:space="preserve">冠市镇黄竹村林路养护</t>
  </si>
  <si>
    <t xml:space="preserve">栗江镇林路养护</t>
  </si>
  <si>
    <t xml:space="preserve">衡南县洪山镇花田村林路养护</t>
  </si>
  <si>
    <r>
      <rPr>
        <sz val="11"/>
        <color rgb="FF000000"/>
        <rFont val="Noto Sans"/>
        <family val="2"/>
      </rPr>
      <t xml:space="preserve">向阳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灵觉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、良石村六亨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林路养护</t>
    </r>
  </si>
  <si>
    <t xml:space="preserve">衡东县</t>
  </si>
  <si>
    <t xml:space="preserve">吴集镇平洲村林路养护</t>
  </si>
  <si>
    <t xml:space="preserve">衡山县</t>
  </si>
  <si>
    <t xml:space="preserve">紫金山国有林场林路养护</t>
  </si>
  <si>
    <t xml:space="preserve">祁东县</t>
  </si>
  <si>
    <t xml:space="preserve">四明山国有林场林路养护</t>
  </si>
  <si>
    <t xml:space="preserve">砖塘镇担干山村二十四组林路养护</t>
  </si>
  <si>
    <t xml:space="preserve">祁东县森源种植专业合作社林路养护</t>
  </si>
  <si>
    <t xml:space="preserve">常宁市</t>
  </si>
  <si>
    <t xml:space="preserve">衡阳市湘里乡味生态产业发展有限公司林路养护 </t>
  </si>
  <si>
    <t xml:space="preserve">三角塘镇林路养护</t>
  </si>
  <si>
    <t xml:space="preserve">烟洲镇向星村林路养护</t>
  </si>
  <si>
    <t xml:space="preserve">常宁市兴农生态农业开发专业合作社林路养护</t>
  </si>
  <si>
    <t xml:space="preserve">兰江乡林路养护</t>
  </si>
  <si>
    <t xml:space="preserve">耒阳市</t>
  </si>
  <si>
    <t xml:space="preserve">国有五峰仙林场林路养护</t>
  </si>
  <si>
    <t xml:space="preserve">新市镇水西旺发生态合作社林路养护</t>
  </si>
  <si>
    <t xml:space="preserve">小水镇东洲村林路养护</t>
  </si>
  <si>
    <t xml:space="preserve">邵阳市</t>
  </si>
  <si>
    <t xml:space="preserve">邵阳市小计</t>
  </si>
  <si>
    <t xml:space="preserve">邵阳市本级及所辖区</t>
  </si>
  <si>
    <t xml:space="preserve">小  计</t>
  </si>
  <si>
    <t xml:space="preserve">宝庆森林公园林路养护</t>
  </si>
  <si>
    <t xml:space="preserve">邵阳市林科所林路养护</t>
  </si>
  <si>
    <t xml:space="preserve">绥宁县</t>
  </si>
  <si>
    <t xml:space="preserve">小 计</t>
  </si>
  <si>
    <t xml:space="preserve">绥宁县木材公司示范林路养护</t>
  </si>
  <si>
    <t xml:space="preserve">哨溪口采育场林路养护</t>
  </si>
  <si>
    <t xml:space="preserve">李熙大水洞林场林路养护</t>
  </si>
  <si>
    <t xml:space="preserve">新宁县</t>
  </si>
  <si>
    <t xml:space="preserve">舜皇山国有林场林路养护</t>
  </si>
  <si>
    <t xml:space="preserve">东岭国有林场林路养护</t>
  </si>
  <si>
    <t xml:space="preserve">红卫林场林路养护</t>
  </si>
  <si>
    <t xml:space="preserve">万塘乡双亭村林路养护</t>
  </si>
  <si>
    <t xml:space="preserve">黄龙镇石泥村林路养护</t>
  </si>
  <si>
    <t xml:space="preserve">崀山镇连山村林业道路维修</t>
  </si>
  <si>
    <t xml:space="preserve">回龙镇石河冲林场林路养护</t>
  </si>
  <si>
    <t xml:space="preserve">邵阳县</t>
  </si>
  <si>
    <t xml:space="preserve">白仓镇团结村林路养护</t>
  </si>
  <si>
    <t xml:space="preserve">黄亭市镇新田村林路养护</t>
  </si>
  <si>
    <t xml:space="preserve">河伯岭国有林场林路养护</t>
  </si>
  <si>
    <t xml:space="preserve">反封岭国有林场林路养护</t>
  </si>
  <si>
    <t xml:space="preserve">五峰铺国有林场林路养护</t>
  </si>
  <si>
    <t xml:space="preserve">林科所林路维修</t>
  </si>
  <si>
    <t xml:space="preserve">蔡桥乡谭木山林场林路养护</t>
  </si>
  <si>
    <t xml:space="preserve">新邵县</t>
  </si>
  <si>
    <t xml:space="preserve">龙山国有林场示范路林路养护</t>
  </si>
  <si>
    <t xml:space="preserve">新田铺小水江村林路养护</t>
  </si>
  <si>
    <r>
      <rPr>
        <sz val="11"/>
        <color rgb="FF000000"/>
        <rFont val="Noto Sans"/>
        <family val="2"/>
      </rPr>
      <t xml:space="preserve">大新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泉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、青龙界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林路养护</t>
    </r>
  </si>
  <si>
    <t xml:space="preserve">太子庙光田村林路养护</t>
  </si>
  <si>
    <t xml:space="preserve">新华珍贵苗木专业合作社林路养护</t>
  </si>
  <si>
    <t xml:space="preserve">大形山林场林路养护</t>
  </si>
  <si>
    <t xml:space="preserve">洞口县</t>
  </si>
  <si>
    <t xml:space="preserve">罗溪乡安顺村林路养护</t>
  </si>
  <si>
    <t xml:space="preserve">江口镇黄花坪村林路养护</t>
  </si>
  <si>
    <t xml:space="preserve">桥头国有林场林路养护</t>
  </si>
  <si>
    <t xml:space="preserve">桐山国有林场林路养护</t>
  </si>
  <si>
    <t xml:space="preserve">罗溪乡宝瑶村林路养护</t>
  </si>
  <si>
    <t xml:space="preserve">木材公司森工园艺场林路养护</t>
  </si>
  <si>
    <t xml:space="preserve">隆回县</t>
  </si>
  <si>
    <r>
      <rPr>
        <sz val="11"/>
        <color rgb="FF000000"/>
        <rFont val="Noto Sans"/>
        <family val="2"/>
      </rPr>
      <t xml:space="preserve">高坪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刘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、金凤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林路养护</t>
    </r>
  </si>
  <si>
    <r>
      <rPr>
        <sz val="11"/>
        <color rgb="FF000000"/>
        <rFont val="Noto Sans"/>
        <family val="2"/>
      </rPr>
      <t xml:space="preserve">滩头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田李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、黄雅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林路养护</t>
    </r>
  </si>
  <si>
    <t xml:space="preserve">山界乡老屋村林路养护</t>
  </si>
  <si>
    <t xml:space="preserve">九龙山国有林场林路养护</t>
  </si>
  <si>
    <t xml:space="preserve">大水田乡太源村林路养护</t>
  </si>
  <si>
    <t xml:space="preserve">邵东县</t>
  </si>
  <si>
    <t xml:space="preserve">堡面前乡花甲村林路养护</t>
  </si>
  <si>
    <r>
      <rPr>
        <sz val="11"/>
        <color rgb="FF000000"/>
        <rFont val="Noto Sans"/>
        <family val="2"/>
      </rPr>
      <t xml:space="preserve">九龙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寺塔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、长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林路养护</t>
    </r>
  </si>
  <si>
    <t xml:space="preserve">猪婆山国有林场林路养护</t>
  </si>
  <si>
    <t xml:space="preserve">黄草坪国有林场林路养护</t>
  </si>
  <si>
    <t xml:space="preserve">城步县</t>
  </si>
  <si>
    <t xml:space="preserve">林业公路养护队林路养护</t>
  </si>
  <si>
    <t xml:space="preserve">平林采育场林路养护</t>
  </si>
  <si>
    <t xml:space="preserve">武冈市</t>
  </si>
  <si>
    <t xml:space="preserve">司马冲镇坪江村林路养护</t>
  </si>
  <si>
    <t xml:space="preserve">岳阳市</t>
  </si>
  <si>
    <t xml:space="preserve">岳阳市小计</t>
  </si>
  <si>
    <t xml:space="preserve">岳阳市本级及所辖区</t>
  </si>
  <si>
    <t xml:space="preserve">市东洞庭湖保护区管理局林路养护</t>
  </si>
  <si>
    <t xml:space="preserve">市林科所林路维修</t>
  </si>
  <si>
    <t xml:space="preserve">岳阳楼区</t>
  </si>
  <si>
    <t xml:space="preserve">麻布山省级森林公园林路养护</t>
  </si>
  <si>
    <t xml:space="preserve">云溪区</t>
  </si>
  <si>
    <t xml:space="preserve">清溪省级森林公园林路养护</t>
  </si>
  <si>
    <t xml:space="preserve">君山区</t>
  </si>
  <si>
    <t xml:space="preserve">天井山国有林场林路养护 </t>
  </si>
  <si>
    <t xml:space="preserve">屈原管理区</t>
  </si>
  <si>
    <t xml:space="preserve">岳阳市屈原管理区农林局惠众花木苗圃基地林路养护</t>
  </si>
  <si>
    <t xml:space="preserve">汨罗市</t>
  </si>
  <si>
    <t xml:space="preserve">白水国有苗圃林路养护 </t>
  </si>
  <si>
    <t xml:space="preserve">桃林国有林场林路养护 </t>
  </si>
  <si>
    <t xml:space="preserve">玉池国有林场林路养护</t>
  </si>
  <si>
    <t xml:space="preserve">市林业科技园林路养护 </t>
  </si>
  <si>
    <t xml:space="preserve">白塘乡大塘村林路养护</t>
  </si>
  <si>
    <t xml:space="preserve">汨罗市天井乡林路养护</t>
  </si>
  <si>
    <t xml:space="preserve">湖南楚兮半岛生态农业发展有限公司林路养护</t>
  </si>
  <si>
    <t xml:space="preserve">川山坪镇狮岭村林场林路养护</t>
  </si>
  <si>
    <t xml:space="preserve">平江县</t>
  </si>
  <si>
    <t xml:space="preserve">连云国有林场林路养护 </t>
  </si>
  <si>
    <t xml:space="preserve">福寿国有林场林路养护</t>
  </si>
  <si>
    <t xml:space="preserve">幕阜国有林场林路养护 </t>
  </si>
  <si>
    <t xml:space="preserve">长寿采育场林路养护 </t>
  </si>
  <si>
    <t xml:space="preserve">加义森工林场示范林路养护</t>
  </si>
  <si>
    <t xml:space="preserve">献冲森工林场林路养护 </t>
  </si>
  <si>
    <t xml:space="preserve">献冲森工林场焕新村林路养护 </t>
  </si>
  <si>
    <t xml:space="preserve">楚昌森工林场林路养护</t>
  </si>
  <si>
    <t xml:space="preserve">谈岑森工林场林路养护 </t>
  </si>
  <si>
    <t xml:space="preserve">汉昌森工林场林路养护 </t>
  </si>
  <si>
    <t xml:space="preserve">平江县乾隆山竹木种植农民专业合作社林路维修</t>
  </si>
  <si>
    <t xml:space="preserve">平江县余坪镇丰益村林路维修</t>
  </si>
  <si>
    <t xml:space="preserve">献冲苗圃林路养护 </t>
  </si>
  <si>
    <t xml:space="preserve">湘阴县</t>
  </si>
  <si>
    <t xml:space="preserve">鹅形山森林公园林路养护</t>
  </si>
  <si>
    <t xml:space="preserve">老庙台林场林路养护</t>
  </si>
  <si>
    <t xml:space="preserve">南湖洲镇长福村林路养护</t>
  </si>
  <si>
    <t xml:space="preserve">玉华乡华光村林路养护</t>
  </si>
  <si>
    <t xml:space="preserve">湘阴县南湖洲镇新太村林路养护</t>
  </si>
  <si>
    <t xml:space="preserve">临湘市</t>
  </si>
  <si>
    <t xml:space="preserve">荆竹山国有林场示范林路养护</t>
  </si>
  <si>
    <t xml:space="preserve">五尖山国有林场林路养护</t>
  </si>
  <si>
    <t xml:space="preserve">临湘国有苗圃林路养护</t>
  </si>
  <si>
    <t xml:space="preserve">白石园国有林场林路养护</t>
  </si>
  <si>
    <t xml:space="preserve">药菇山国有林场林路养护</t>
  </si>
  <si>
    <t xml:space="preserve">乘风乡汤畈村林路养护</t>
  </si>
  <si>
    <t xml:space="preserve">华容县</t>
  </si>
  <si>
    <t xml:space="preserve">胜峰国有林场林路养护</t>
  </si>
  <si>
    <t xml:space="preserve">塔市国有林场林路养护</t>
  </si>
  <si>
    <t xml:space="preserve">旗帜山苗圃林路养护</t>
  </si>
  <si>
    <t xml:space="preserve">桃花山省级森林公园管理处林路养护</t>
  </si>
  <si>
    <t xml:space="preserve">岳阳县</t>
  </si>
  <si>
    <t xml:space="preserve">相思山国有林场林路维修</t>
  </si>
  <si>
    <t xml:space="preserve">大云山国有林场林路维修</t>
  </si>
  <si>
    <t xml:space="preserve">毛田镇彭庄村林路维修</t>
  </si>
  <si>
    <t xml:space="preserve">岳阳汇丰园林绿化公司林路维修</t>
  </si>
  <si>
    <t xml:space="preserve">月田镇西田村林路维修</t>
  </si>
  <si>
    <t xml:space="preserve">常德市</t>
  </si>
  <si>
    <t xml:space="preserve">常德市小计</t>
  </si>
  <si>
    <t xml:space="preserve">常德市本级及所辖区</t>
  </si>
  <si>
    <t xml:space="preserve">桃花源国有林场示范林路养护</t>
  </si>
  <si>
    <t xml:space="preserve">德山国有林场示范林路养护</t>
  </si>
  <si>
    <t xml:space="preserve">河洑国有林场林路养护</t>
  </si>
  <si>
    <t xml:space="preserve">常德国有林场林路养护</t>
  </si>
  <si>
    <t xml:space="preserve">武陵区</t>
  </si>
  <si>
    <t xml:space="preserve">武陵区东郊乡和平村林路养护</t>
  </si>
  <si>
    <t xml:space="preserve">鼎城区</t>
  </si>
  <si>
    <t xml:space="preserve">鼎城区蒿子港镇幸福村</t>
  </si>
  <si>
    <t xml:space="preserve">鼎城区谢家铺镇林路养护</t>
  </si>
  <si>
    <t xml:space="preserve">鼎城区草坪镇放羊坪村林路养护</t>
  </si>
  <si>
    <t xml:space="preserve">鼎城区尧天坪镇林路养护</t>
  </si>
  <si>
    <t xml:space="preserve">石门县</t>
  </si>
  <si>
    <t xml:space="preserve">石门县洛浦国有林场林路养护</t>
  </si>
  <si>
    <t xml:space="preserve">湖南壶瓶山国家级自然保护区林路养护</t>
  </si>
  <si>
    <t xml:space="preserve">石门县白云山国有林场林路养护</t>
  </si>
  <si>
    <r>
      <rPr>
        <sz val="11"/>
        <color rgb="FF000000"/>
        <rFont val="Noto Sans"/>
        <family val="2"/>
      </rPr>
      <t xml:space="preserve">石门皂市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岳家铺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、白沙渡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林路养护</t>
    </r>
  </si>
  <si>
    <r>
      <rPr>
        <sz val="11"/>
        <color rgb="FF000000"/>
        <rFont val="Noto Sans"/>
        <family val="2"/>
      </rPr>
      <t xml:space="preserve">石门县新铺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溪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、开化寺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林路养护</t>
    </r>
  </si>
  <si>
    <t xml:space="preserve">石门县罗坪乡林路养护</t>
  </si>
  <si>
    <t xml:space="preserve">石门县维新镇林路养护</t>
  </si>
  <si>
    <t xml:space="preserve">石门县子良乡林路养护</t>
  </si>
  <si>
    <t xml:space="preserve">石门县夹山镇枣峰村林路养护</t>
  </si>
  <si>
    <t xml:space="preserve">桃源县</t>
  </si>
  <si>
    <t xml:space="preserve">桃源县牯牛山国有林场林路养护</t>
  </si>
  <si>
    <t xml:space="preserve">桃源县黄石镇林路养护</t>
  </si>
  <si>
    <t xml:space="preserve">桃源县茶庵铺镇林路养护</t>
  </si>
  <si>
    <t xml:space="preserve">桃源县郑家驿乡林路养护</t>
  </si>
  <si>
    <t xml:space="preserve">桃源县盘塘镇红岩山村林路养护</t>
  </si>
  <si>
    <t xml:space="preserve">桃源县漳江镇林路养护</t>
  </si>
  <si>
    <t xml:space="preserve">安乡县</t>
  </si>
  <si>
    <t xml:space="preserve">安乡县黄山头国有林场林路养护</t>
  </si>
  <si>
    <t xml:space="preserve">安乡县陈家嘴镇林路养护</t>
  </si>
  <si>
    <t xml:space="preserve">安乡县黄山头镇福林村林路养护</t>
  </si>
  <si>
    <t xml:space="preserve">安乡县恒利家畜养殖专业合作社林路养护</t>
  </si>
  <si>
    <t xml:space="preserve">汉寿县</t>
  </si>
  <si>
    <t xml:space="preserve">汉寿县百禄桥镇白禄桥村林路养护</t>
  </si>
  <si>
    <t xml:space="preserve">汉寿县毛家滩乡林路养护</t>
  </si>
  <si>
    <t xml:space="preserve">汉寿县龙潭桥镇林路养护</t>
  </si>
  <si>
    <t xml:space="preserve">澧县</t>
  </si>
  <si>
    <t xml:space="preserve">澧县天供山国有林场林路养护</t>
  </si>
  <si>
    <t xml:space="preserve">澧县码头铺镇观斗村林路养护</t>
  </si>
  <si>
    <t xml:space="preserve">澧县梦溪镇荷堰村林路养护</t>
  </si>
  <si>
    <t xml:space="preserve">澧县如东镇林路养护</t>
  </si>
  <si>
    <t xml:space="preserve">澧县澧东乡万家坪村林路养护</t>
  </si>
  <si>
    <t xml:space="preserve">临澧县</t>
  </si>
  <si>
    <t xml:space="preserve">临澧县修梅镇杨板村林路养护</t>
  </si>
  <si>
    <t xml:space="preserve">临澧县四新岗镇林路维修</t>
  </si>
  <si>
    <t xml:space="preserve">临澧县佘市桥镇雅林村林路养护</t>
  </si>
  <si>
    <t xml:space="preserve">津市市</t>
  </si>
  <si>
    <t xml:space="preserve">津市市津市国有林场林路养护</t>
  </si>
  <si>
    <t xml:space="preserve">津市市新洲镇林业站林路养护</t>
  </si>
  <si>
    <t xml:space="preserve">张家界市</t>
  </si>
  <si>
    <t xml:space="preserve">张家界市小计</t>
  </si>
  <si>
    <t xml:space="preserve">张家界市本级及所辖区</t>
  </si>
  <si>
    <t xml:space="preserve">永定区</t>
  </si>
  <si>
    <t xml:space="preserve">四都坪乡前溪坊林场林路养护</t>
  </si>
  <si>
    <t xml:space="preserve">王家坪镇木山村林路养护</t>
  </si>
  <si>
    <t xml:space="preserve">漩水国有林场林路养护</t>
  </si>
  <si>
    <t xml:space="preserve">猪石头国有林场示范林路养护</t>
  </si>
  <si>
    <t xml:space="preserve">新桥镇洞湾村林路养护</t>
  </si>
  <si>
    <t xml:space="preserve">武陵源区</t>
  </si>
  <si>
    <t xml:space="preserve">园林绿化公司苗圃基地林路养护</t>
  </si>
  <si>
    <t xml:space="preserve">中湖丹桂园林路养护</t>
  </si>
  <si>
    <t xml:space="preserve">慈利县</t>
  </si>
  <si>
    <t xml:space="preserve">青龙湾国有林场林路养护</t>
  </si>
  <si>
    <t xml:space="preserve">慈利县森林植物园林路养护</t>
  </si>
  <si>
    <t xml:space="preserve">慈利县苗圃林路养护</t>
  </si>
  <si>
    <t xml:space="preserve">赵家岗乡新安村林路养护</t>
  </si>
  <si>
    <t xml:space="preserve">桑植县</t>
  </si>
  <si>
    <t xml:space="preserve">峰峦溪森林公园林路养护</t>
  </si>
  <si>
    <t xml:space="preserve">西界国有林场林路养护</t>
  </si>
  <si>
    <t xml:space="preserve">四门岩国有林场示范林路养护</t>
  </si>
  <si>
    <t xml:space="preserve">官地坪镇湖坪村林路养护</t>
  </si>
  <si>
    <t xml:space="preserve">桑植县苗圃林路养护</t>
  </si>
  <si>
    <t xml:space="preserve">陈家河镇两河口村林路养护</t>
  </si>
  <si>
    <t xml:space="preserve">益阳市</t>
  </si>
  <si>
    <t xml:space="preserve">益阳市小计</t>
  </si>
  <si>
    <t xml:space="preserve">益阳市本级及所辖区</t>
  </si>
  <si>
    <t xml:space="preserve">益阳市林科所示范林路养护</t>
  </si>
  <si>
    <t xml:space="preserve">益阳市北峰山森林公园林路养护 </t>
  </si>
  <si>
    <t xml:space="preserve">赫山区</t>
  </si>
  <si>
    <t xml:space="preserve">益阳市绿海园林有限公司林路养护</t>
  </si>
  <si>
    <t xml:space="preserve">赫山区金塘苗木种植农民专业合作社林路养护</t>
  </si>
  <si>
    <t xml:space="preserve">赫山区泉交河镇小河桥村林路养护</t>
  </si>
  <si>
    <t xml:space="preserve">赫山区岳家桥镇林路养护</t>
  </si>
  <si>
    <t xml:space="preserve">赫山区新市渡镇林路养护</t>
  </si>
  <si>
    <t xml:space="preserve">赫山区会龙山办事处黄泥湖村林路养护</t>
  </si>
  <si>
    <t xml:space="preserve">资阳区</t>
  </si>
  <si>
    <t xml:space="preserve">益阳市海达苗木花卉专业合作社林路养护</t>
  </si>
  <si>
    <t xml:space="preserve">资阳区长春镇李家坪村林路养护</t>
  </si>
  <si>
    <t xml:space="preserve">资阳区新桥河镇长茅仑村林路养护</t>
  </si>
  <si>
    <t xml:space="preserve">谢林港镇清塘村林路养护</t>
  </si>
  <si>
    <t xml:space="preserve">安化县</t>
  </si>
  <si>
    <r>
      <rPr>
        <sz val="11"/>
        <color rgb="FF000000"/>
        <rFont val="Noto Sans"/>
        <family val="2"/>
      </rPr>
      <t xml:space="preserve">安化县小淹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富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、百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林路养护</t>
    </r>
  </si>
  <si>
    <t xml:space="preserve">安化县田庄乡双文村林路养护</t>
  </si>
  <si>
    <t xml:space="preserve">安化县大福镇文利村林路养护</t>
  </si>
  <si>
    <t xml:space="preserve">安化县滔溪乡梅兰坪村林路养护</t>
  </si>
  <si>
    <t xml:space="preserve">安化县冷市镇南华村林路养护</t>
  </si>
  <si>
    <t xml:space="preserve">安化县梅城镇兴荣村林路养护</t>
  </si>
  <si>
    <t xml:space="preserve">安化县江南镇黄石村林路养护</t>
  </si>
  <si>
    <t xml:space="preserve">安化县烟溪镇林路养护</t>
  </si>
  <si>
    <t xml:space="preserve">安化县梅城镇紫云村林路养护</t>
  </si>
  <si>
    <t xml:space="preserve">中国梅山文化生态园林路维修</t>
  </si>
  <si>
    <t xml:space="preserve">安化县芙蓉国有林场示范林路养护</t>
  </si>
  <si>
    <t xml:space="preserve">沅江市</t>
  </si>
  <si>
    <t xml:space="preserve">沅江市龙虎山国有林场林路养护</t>
  </si>
  <si>
    <t xml:space="preserve">沅江市草尾镇民主村林路养护</t>
  </si>
  <si>
    <t xml:space="preserve">沅江市南大膳镇南渔口村林路养护</t>
  </si>
  <si>
    <t xml:space="preserve">桃江县</t>
  </si>
  <si>
    <t xml:space="preserve">桃江县牛田镇牛田村林路养护</t>
  </si>
  <si>
    <t xml:space="preserve">桃江县武潭镇汤家段村林路养护</t>
  </si>
  <si>
    <r>
      <rPr>
        <sz val="11"/>
        <color rgb="FF000000"/>
        <rFont val="Noto Sans"/>
        <family val="2"/>
      </rPr>
      <t xml:space="preserve">桃江县松木塘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吴山口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、竹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林路养护</t>
    </r>
  </si>
  <si>
    <t xml:space="preserve">桃江县马迹塘镇林路改造</t>
  </si>
  <si>
    <t xml:space="preserve">桃江县高桥乡赵家山村后头冲组林路养护</t>
  </si>
  <si>
    <t xml:space="preserve">桃江县马迹塘镇易家坊村林路养护</t>
  </si>
  <si>
    <t xml:space="preserve">南县</t>
  </si>
  <si>
    <t xml:space="preserve">南县广告镇恩乐村林路养护</t>
  </si>
  <si>
    <t xml:space="preserve">南县林科所林路养护</t>
  </si>
  <si>
    <t xml:space="preserve">郴州市</t>
  </si>
  <si>
    <t xml:space="preserve">郴州市小计</t>
  </si>
  <si>
    <t xml:space="preserve">郴州市本级及所辖区</t>
  </si>
  <si>
    <t xml:space="preserve">北湖区</t>
  </si>
  <si>
    <t xml:space="preserve">北湖区仰天湖瑶族乡桃源村林场林路养护</t>
  </si>
  <si>
    <t xml:space="preserve">郴州市深蓝壹号迷迭香科技公司基地林场林路养护</t>
  </si>
  <si>
    <t xml:space="preserve">苏仙区</t>
  </si>
  <si>
    <t xml:space="preserve">湖南林业苏仙现代产业园林路养护</t>
  </si>
  <si>
    <t xml:space="preserve">郴州市林意园林有限公司基地林场林路养护</t>
  </si>
  <si>
    <t xml:space="preserve">苏仙区君飞林业专业合作社基地林场林路养护</t>
  </si>
  <si>
    <t xml:space="preserve">苏仙区良田镇浩元苗木花卉基地林场林路养护</t>
  </si>
  <si>
    <t xml:space="preserve">资兴市</t>
  </si>
  <si>
    <t xml:space="preserve">湖南东江木材厂采育场林路养护</t>
  </si>
  <si>
    <t xml:space="preserve">资兴市木材公司采育场林路养护</t>
  </si>
  <si>
    <t xml:space="preserve">资兴市林业科学研究所林路养护</t>
  </si>
  <si>
    <t xml:space="preserve">桂阳县</t>
  </si>
  <si>
    <t xml:space="preserve">桂阳县林业局斗余基地林场林路养护</t>
  </si>
  <si>
    <t xml:space="preserve">桂阳县和平镇林场林路养护</t>
  </si>
  <si>
    <t xml:space="preserve">桂阳县鑫丰源林下实业公司基地林场林路养护</t>
  </si>
  <si>
    <t xml:space="preserve">宜章县</t>
  </si>
  <si>
    <t xml:space="preserve">宜章县国有骑田林场林路养护</t>
  </si>
  <si>
    <t xml:space="preserve">宜章县国有溶家洞林场林路养护</t>
  </si>
  <si>
    <t xml:space="preserve">宜章县莽山林管局林路养护</t>
  </si>
  <si>
    <t xml:space="preserve">宜章壹绿苗圃林路养护</t>
  </si>
  <si>
    <t xml:space="preserve">永兴县</t>
  </si>
  <si>
    <t xml:space="preserve">永兴县林业局创兴基地林场林路养护</t>
  </si>
  <si>
    <t xml:space="preserve">永兴县大布江乡林路养护</t>
  </si>
  <si>
    <t xml:space="preserve">永兴县樟树镇天堂村林路养护</t>
  </si>
  <si>
    <t xml:space="preserve">永兴县国有矮塘铺林场林路养护</t>
  </si>
  <si>
    <t xml:space="preserve">永兴县七甲乡太湖仙种养殖专业合作社基地林场林路养护</t>
  </si>
  <si>
    <t xml:space="preserve">永兴县源和油茶公司基地林场林路养护</t>
  </si>
  <si>
    <t xml:space="preserve">嘉禾县</t>
  </si>
  <si>
    <t xml:space="preserve">嘉禾县国有南岭林场林路养护</t>
  </si>
  <si>
    <t xml:space="preserve">嘉禾县国家森林公园林路养护</t>
  </si>
  <si>
    <t xml:space="preserve">嘉禾县杨柳井油茶种植专业合作社基地林场林路养护</t>
  </si>
  <si>
    <t xml:space="preserve">临武县</t>
  </si>
  <si>
    <t xml:space="preserve">临武县国有东山林场示范林路养护</t>
  </si>
  <si>
    <t xml:space="preserve">临武县国有西山林场林路养护</t>
  </si>
  <si>
    <t xml:space="preserve">临武县顺兴茶油种植专业合作社基地林场林路养护</t>
  </si>
  <si>
    <t xml:space="preserve">临武红友林木种植合作社基地林场林路养护</t>
  </si>
  <si>
    <t xml:space="preserve">临武县南强镇栗坪村林场林路养护</t>
  </si>
  <si>
    <t xml:space="preserve">汝城县</t>
  </si>
  <si>
    <t xml:space="preserve">汝城县益将国有林场林路养护</t>
  </si>
  <si>
    <t xml:space="preserve">汝城县大坪国有林场林路养护</t>
  </si>
  <si>
    <t xml:space="preserve">汝城县延寿乡新坡村林场林路养护</t>
  </si>
  <si>
    <t xml:space="preserve">安仁县</t>
  </si>
  <si>
    <t xml:space="preserve">安仁县国有公木林场示范林路养护</t>
  </si>
  <si>
    <t xml:space="preserve">安仁县大石国有林场林路养护</t>
  </si>
  <si>
    <t xml:space="preserve">安仁县熊峰山国家森林公园林路养护</t>
  </si>
  <si>
    <t xml:space="preserve">桂东县</t>
  </si>
  <si>
    <t xml:space="preserve">桂东县国有宋坪林场林路养护</t>
  </si>
  <si>
    <t xml:space="preserve">桂东县新坊乡林场林路养护</t>
  </si>
  <si>
    <t xml:space="preserve">永州市</t>
  </si>
  <si>
    <t xml:space="preserve">永州市小计</t>
  </si>
  <si>
    <t xml:space="preserve">永州市本级及所辖区</t>
  </si>
  <si>
    <t xml:space="preserve">市林科所林区示范路林路养护</t>
  </si>
  <si>
    <t xml:space="preserve">市孟公山林场林路养护</t>
  </si>
  <si>
    <t xml:space="preserve">冷水滩区</t>
  </si>
  <si>
    <r>
      <rPr>
        <sz val="11"/>
        <color rgb="FF000000"/>
        <rFont val="Noto Sans"/>
        <family val="2"/>
      </rPr>
      <t xml:space="preserve">蔡市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巴洲滩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、邓家铺村邓家铺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林路养护</t>
    </r>
  </si>
  <si>
    <t xml:space="preserve">马坪国有林场林路养护</t>
  </si>
  <si>
    <t xml:space="preserve">四明山森林公园林路养护</t>
  </si>
  <si>
    <t xml:space="preserve">花桥街镇新石塘村林路养护</t>
  </si>
  <si>
    <t xml:space="preserve">经济技术开发区</t>
  </si>
  <si>
    <t xml:space="preserve">仁湾镇里湾村林路养护</t>
  </si>
  <si>
    <t xml:space="preserve">金木塘村林路养护</t>
  </si>
  <si>
    <t xml:space="preserve">零陵区</t>
  </si>
  <si>
    <t xml:space="preserve">大庙头林场林路养护</t>
  </si>
  <si>
    <t xml:space="preserve">凼底乡大桥坝村林路养护</t>
  </si>
  <si>
    <t xml:space="preserve">黄田铺镇名山岭村林路养护</t>
  </si>
  <si>
    <t xml:space="preserve">金洞管理区</t>
  </si>
  <si>
    <t xml:space="preserve">刘家滩苗圃林路养护</t>
  </si>
  <si>
    <t xml:space="preserve">石鼓源乡大岭下村林路维护</t>
  </si>
  <si>
    <t xml:space="preserve">万宝山乡桐子山村林路维护</t>
  </si>
  <si>
    <t xml:space="preserve">金洞镇三居委会林路维护</t>
  </si>
  <si>
    <t xml:space="preserve">祁阳县</t>
  </si>
  <si>
    <t xml:space="preserve">大江林场大院村林路养护</t>
  </si>
  <si>
    <t xml:space="preserve">文明铺镇七一村林路养护</t>
  </si>
  <si>
    <t xml:space="preserve">龚家坪镇江星村林路养护</t>
  </si>
  <si>
    <t xml:space="preserve">东安县</t>
  </si>
  <si>
    <t xml:space="preserve">大庙口林场示范路林路养护</t>
  </si>
  <si>
    <r>
      <rPr>
        <sz val="11"/>
        <color rgb="FF000000"/>
        <rFont val="Noto Sans"/>
        <family val="2"/>
      </rPr>
      <t xml:space="preserve">井头圩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霞栖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、兰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、凡龙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林路养护</t>
    </r>
  </si>
  <si>
    <t xml:space="preserve">芦洪市镇长冲村林路养护</t>
  </si>
  <si>
    <t xml:space="preserve">双牌县</t>
  </si>
  <si>
    <t xml:space="preserve">森工林场（平福头林业站至林场基地）林路养护</t>
  </si>
  <si>
    <t xml:space="preserve">木材购销储运公司（相皇庙至四方坪）林路养护</t>
  </si>
  <si>
    <t xml:space="preserve">阳明山国家森林公园管理局（单江口至黄柏洞）林路养护</t>
  </si>
  <si>
    <t xml:space="preserve">双牌县麻江镇廖家村林路维修</t>
  </si>
  <si>
    <t xml:space="preserve">双牌县泷泊镇卿家巷村林路建设</t>
  </si>
  <si>
    <t xml:space="preserve">永江乡白沙江村林路维护</t>
  </si>
  <si>
    <t xml:space="preserve">道县</t>
  </si>
  <si>
    <t xml:space="preserve">柑子园镇洲子上村七组林路养护</t>
  </si>
  <si>
    <t xml:space="preserve">道县月岩国有林场水毁林路维修</t>
  </si>
  <si>
    <t xml:space="preserve">江永县</t>
  </si>
  <si>
    <t xml:space="preserve">高泽源林场林路养护</t>
  </si>
  <si>
    <t xml:space="preserve">黑山林场林路养护</t>
  </si>
  <si>
    <t xml:space="preserve">江华县</t>
  </si>
  <si>
    <t xml:space="preserve">江华林场林路养护</t>
  </si>
  <si>
    <t xml:space="preserve">白芒营镇神仙洞村林路养护资金</t>
  </si>
  <si>
    <t xml:space="preserve">江华县桥市乡猴山村林路养护</t>
  </si>
  <si>
    <t xml:space="preserve">江华县大锡乡山冲村林路养护</t>
  </si>
  <si>
    <t xml:space="preserve">宁远县</t>
  </si>
  <si>
    <t xml:space="preserve">舜陵街道办堂屋行政村塘扶岭自然村林路养护</t>
  </si>
  <si>
    <t xml:space="preserve">九嶷山林场林路养护</t>
  </si>
  <si>
    <t xml:space="preserve">新田县</t>
  </si>
  <si>
    <t xml:space="preserve">福音山国家森林公园林路养护</t>
  </si>
  <si>
    <t xml:space="preserve">肥源国有林场林路养护</t>
  </si>
  <si>
    <t xml:space="preserve">大湾林场林路养护</t>
  </si>
  <si>
    <t xml:space="preserve">新田县大坪塘镇林路养护</t>
  </si>
  <si>
    <t xml:space="preserve">枧头镇桑梓村林路养护</t>
  </si>
  <si>
    <t xml:space="preserve">蓝山县</t>
  </si>
  <si>
    <t xml:space="preserve">森工林场区示范路林路养护</t>
  </si>
  <si>
    <t xml:space="preserve">竹木有限责任公司林路养护</t>
  </si>
  <si>
    <t xml:space="preserve">浆洞林场林路养护</t>
  </si>
  <si>
    <t xml:space="preserve">怀化市</t>
  </si>
  <si>
    <t xml:space="preserve">怀化市小计</t>
  </si>
  <si>
    <t xml:space="preserve">怀化市本级及所辖区</t>
  </si>
  <si>
    <t xml:space="preserve">中坡国家森林公园林路养护</t>
  </si>
  <si>
    <t xml:space="preserve">怀化市林业开发公司造林基地林路维修</t>
  </si>
  <si>
    <t xml:space="preserve">怀化市五溪林场茶园坡造林基地林路养护</t>
  </si>
  <si>
    <t xml:space="preserve">鹤城区</t>
  </si>
  <si>
    <t xml:space="preserve">鹤城区马尾松种子园林路养护</t>
  </si>
  <si>
    <t xml:space="preserve">黄金坳镇坪星村林场林路养护</t>
  </si>
  <si>
    <t xml:space="preserve">凉亭坳乡丰景山油茶农民专业合作社林路养护</t>
  </si>
  <si>
    <t xml:space="preserve">沅陵县</t>
  </si>
  <si>
    <t xml:space="preserve">仙门国有林场林路养护</t>
  </si>
  <si>
    <t xml:space="preserve">五强溪国家湿地公园管理处林路养护</t>
  </si>
  <si>
    <t xml:space="preserve">二酉乡鑫盛油茶专业合作社灰溪油茶基地林路养护</t>
  </si>
  <si>
    <t xml:space="preserve">七甲坪乡和平村林路养护</t>
  </si>
  <si>
    <t xml:space="preserve">辰溪县</t>
  </si>
  <si>
    <t xml:space="preserve">仙人岩国有林场林路养护</t>
  </si>
  <si>
    <t xml:space="preserve">柿溪乡林路养护</t>
  </si>
  <si>
    <t xml:space="preserve">岫裕中药材种植农民专业合作社林路养护</t>
  </si>
  <si>
    <t xml:space="preserve">孝坪镇花山村林路养护</t>
  </si>
  <si>
    <t xml:space="preserve">溆浦县</t>
  </si>
  <si>
    <t xml:space="preserve">兰岗山国有林场示范林路养护</t>
  </si>
  <si>
    <t xml:space="preserve">中都国有林场林路养护</t>
  </si>
  <si>
    <t xml:space="preserve">龙潭镇岭脚村林路养护</t>
  </si>
  <si>
    <t xml:space="preserve">新晃县</t>
  </si>
  <si>
    <t xml:space="preserve">天雷山国有林场林路养护</t>
  </si>
  <si>
    <t xml:space="preserve">晃州镇万宝山林路养护</t>
  </si>
  <si>
    <t xml:space="preserve">步头降乡步头降村林路养护</t>
  </si>
  <si>
    <t xml:space="preserve">芷江县</t>
  </si>
  <si>
    <t xml:space="preserve">公坪镇顺溪铺村林路养护</t>
  </si>
  <si>
    <t xml:space="preserve">县国有苗圃龙口育苗基地林路养护</t>
  </si>
  <si>
    <t xml:space="preserve">芷江怡丰种植专业合作社林路养护</t>
  </si>
  <si>
    <t xml:space="preserve">麻阳县</t>
  </si>
  <si>
    <t xml:space="preserve">县木材公司杨柳山森工林场林路养护</t>
  </si>
  <si>
    <t xml:space="preserve">文明山省级森林公园林路养护</t>
  </si>
  <si>
    <t xml:space="preserve">麻阳县大桥江乡防火林道维修</t>
  </si>
  <si>
    <t xml:space="preserve">湖南德宇农林发展有限公司造林基地林路养护</t>
  </si>
  <si>
    <t xml:space="preserve">洪江市</t>
  </si>
  <si>
    <t xml:space="preserve">洪江市林科所林路养护</t>
  </si>
  <si>
    <t xml:space="preserve">洪江市第一木材森工林场大沅溪林场林路养护</t>
  </si>
  <si>
    <t xml:space="preserve">龙船塘乡黄家村林路养护</t>
  </si>
  <si>
    <t xml:space="preserve">太平乡溶溪村林路养护</t>
  </si>
  <si>
    <t xml:space="preserve">洪江区</t>
  </si>
  <si>
    <t xml:space="preserve">嵩云山国家森林公园林路养护</t>
  </si>
  <si>
    <t xml:space="preserve">恒裕楠竹专业合作社林路养护</t>
  </si>
  <si>
    <t xml:space="preserve">中方县</t>
  </si>
  <si>
    <t xml:space="preserve">铜湾镇林路养护</t>
  </si>
  <si>
    <t xml:space="preserve">新路河镇字溪村林路养护</t>
  </si>
  <si>
    <t xml:space="preserve">桐木镇黄松坳村林路维修</t>
  </si>
  <si>
    <t xml:space="preserve">接龙镇林路养护</t>
  </si>
  <si>
    <t xml:space="preserve">会同县</t>
  </si>
  <si>
    <t xml:space="preserve">县木材总公司森工林场示范林路养护</t>
  </si>
  <si>
    <t xml:space="preserve">森发楠竹种植专业合作社林路养护</t>
  </si>
  <si>
    <t xml:space="preserve">沙溪乡塘湾村六组林路养护</t>
  </si>
  <si>
    <t xml:space="preserve">靖州县</t>
  </si>
  <si>
    <t xml:space="preserve">县林业局森兴公司特色苗木基地林路养护</t>
  </si>
  <si>
    <t xml:space="preserve">寨牙乡岩脚村林路养护</t>
  </si>
  <si>
    <t xml:space="preserve">横江桥乡双合山核桃健康产业园林路养护</t>
  </si>
  <si>
    <t xml:space="preserve">三锹乡林路养护</t>
  </si>
  <si>
    <t xml:space="preserve">通道县</t>
  </si>
  <si>
    <t xml:space="preserve">县林业局万佛镇造林基地林路养护</t>
  </si>
  <si>
    <t xml:space="preserve">县林科所林路养护</t>
  </si>
  <si>
    <t xml:space="preserve">县国有苗圃珍稀树种繁育基地林路养护</t>
  </si>
  <si>
    <t xml:space="preserve">娄底市</t>
  </si>
  <si>
    <t xml:space="preserve">娄底市小计</t>
  </si>
  <si>
    <t xml:space="preserve">娄底市本级及所辖区</t>
  </si>
  <si>
    <t xml:space="preserve">娄星区</t>
  </si>
  <si>
    <t xml:space="preserve">娄星区洪家山省级森林公园林路养护</t>
  </si>
  <si>
    <t xml:space="preserve">娄星区石井乡松江村林路养护</t>
  </si>
  <si>
    <t xml:space="preserve">娄星区双江乡天壶村林路养护</t>
  </si>
  <si>
    <t xml:space="preserve">娄星区茶元镇塘群村林路养护</t>
  </si>
  <si>
    <t xml:space="preserve">娄星区万宝镇高乐村林路养护</t>
  </si>
  <si>
    <t xml:space="preserve">娄星区杉山镇集和村林路养护</t>
  </si>
  <si>
    <t xml:space="preserve">新化县</t>
  </si>
  <si>
    <r>
      <rPr>
        <sz val="11"/>
        <color rgb="FF000000"/>
        <rFont val="Noto Sans"/>
        <family val="2"/>
      </rPr>
      <t xml:space="preserve">新化县古台山国有林场（省级示范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峨梨工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林路养护</t>
    </r>
  </si>
  <si>
    <r>
      <rPr>
        <sz val="11"/>
        <color rgb="FF000000"/>
        <rFont val="Noto Sans"/>
        <family val="2"/>
      </rPr>
      <t xml:space="preserve">新化县大熊山国有林场（九龙工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金坪工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林路养护</t>
    </r>
  </si>
  <si>
    <t xml:space="preserve">新化县吉庆镇漆树坪村林路养护</t>
  </si>
  <si>
    <t xml:space="preserve">新化县琅塘镇分水坳村林路养护</t>
  </si>
  <si>
    <t xml:space="preserve">新化县天门乡鹅坪村、麦坳村林路养护</t>
  </si>
  <si>
    <t xml:space="preserve">新化县洋溪镇水东村林路养护</t>
  </si>
  <si>
    <t xml:space="preserve">新化县油溪乡林路养护</t>
  </si>
  <si>
    <r>
      <rPr>
        <sz val="11"/>
        <color rgb="FF000000"/>
        <rFont val="Noto Sans"/>
        <family val="2"/>
      </rPr>
      <t xml:space="preserve">新化县水车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车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、长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林路养护</t>
    </r>
  </si>
  <si>
    <r>
      <rPr>
        <sz val="11"/>
        <color rgb="FF000000"/>
        <rFont val="Noto Sans"/>
        <family val="2"/>
      </rPr>
      <t xml:space="preserve">新化县圳上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董易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、新泉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林路养护</t>
    </r>
  </si>
  <si>
    <t xml:space="preserve">新化县游家镇红花园村林路养护</t>
  </si>
  <si>
    <t xml:space="preserve">冷水江市</t>
  </si>
  <si>
    <t xml:space="preserve">冷水江市铎山镇新台村林路维修</t>
  </si>
  <si>
    <t xml:space="preserve">冷水江市毛易国有林场林路养护</t>
  </si>
  <si>
    <t xml:space="preserve">涟源市</t>
  </si>
  <si>
    <t xml:space="preserve">涟源市龙山国有林场林路养护</t>
  </si>
  <si>
    <t xml:space="preserve">涟源市包围山国有林场林路养护</t>
  </si>
  <si>
    <t xml:space="preserve">涟源市百应堂药材种植合作社林路养护</t>
  </si>
  <si>
    <r>
      <rPr>
        <sz val="11"/>
        <color rgb="FF000000"/>
        <rFont val="Noto Sans"/>
        <family val="2"/>
      </rPr>
      <t xml:space="preserve">涟源市祥兴特色油茶产业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级）林路养护</t>
    </r>
  </si>
  <si>
    <t xml:space="preserve">涟源市斗笠山镇柏树村林路养护</t>
  </si>
  <si>
    <t xml:space="preserve">涟源市龙塘镇长冲村林路养护</t>
  </si>
  <si>
    <t xml:space="preserve">涟源市安平镇梅家村林路养护</t>
  </si>
  <si>
    <t xml:space="preserve">涟源市龙塘镇河西村水毁林路维修</t>
  </si>
  <si>
    <t xml:space="preserve">涟源市杨家滩镇团山村林路养护</t>
  </si>
  <si>
    <t xml:space="preserve">双峰县</t>
  </si>
  <si>
    <r>
      <rPr>
        <sz val="11"/>
        <color rgb="FF000000"/>
        <rFont val="Noto Sans"/>
        <family val="2"/>
      </rPr>
      <t xml:space="preserve">双峰县黄龙国有林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级示范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林路养护</t>
    </r>
  </si>
  <si>
    <t xml:space="preserve">双峰县猪婆山国有林场林路养护</t>
  </si>
  <si>
    <t xml:space="preserve">双峰县九峰山国有林场林路养护</t>
  </si>
  <si>
    <r>
      <rPr>
        <sz val="11"/>
        <color rgb="FF000000"/>
        <rFont val="Noto Sans"/>
        <family val="2"/>
      </rPr>
      <t xml:space="preserve">双峰县石牛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湴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、石龙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林路养护</t>
    </r>
  </si>
  <si>
    <t xml:space="preserve">双峰县荷叶镇象形村林路养护</t>
  </si>
  <si>
    <t xml:space="preserve">双峰县杏子铺镇必家村林路养护</t>
  </si>
  <si>
    <r>
      <rPr>
        <sz val="11"/>
        <color rgb="FF000000"/>
        <rFont val="Noto Sans"/>
        <family val="2"/>
      </rPr>
      <t xml:space="preserve">双峰县井字镇（黄巢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石奇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林路养护</t>
    </r>
  </si>
  <si>
    <t xml:space="preserve">湘西自治州</t>
  </si>
  <si>
    <t xml:space="preserve">湘西州小计</t>
  </si>
  <si>
    <t xml:space="preserve">州本级</t>
  </si>
  <si>
    <t xml:space="preserve">州林科所林路养护</t>
  </si>
  <si>
    <t xml:space="preserve">州林业高效示范场示范林路养护</t>
  </si>
  <si>
    <t xml:space="preserve">州林化厂林场林路养护</t>
  </si>
  <si>
    <t xml:space="preserve">州木材公司林场林路养护</t>
  </si>
  <si>
    <t xml:space="preserve">吉首市</t>
  </si>
  <si>
    <t xml:space="preserve">峒河国家湿地公园林路养护</t>
  </si>
  <si>
    <t xml:space="preserve">泸溪县</t>
  </si>
  <si>
    <t xml:space="preserve">县桐科所林路养护</t>
  </si>
  <si>
    <t xml:space="preserve">野猫坳林场林路养护</t>
  </si>
  <si>
    <t xml:space="preserve">达岚镇溪头村板山林场林路养护</t>
  </si>
  <si>
    <t xml:space="preserve">泸溪天桥山省级自然保护区管理局林路维修</t>
  </si>
  <si>
    <t xml:space="preserve">八什坪乡李什坪红岩排林场林路养护</t>
  </si>
  <si>
    <t xml:space="preserve">凤凰县</t>
  </si>
  <si>
    <t xml:space="preserve">茶坪界林场林路养护</t>
  </si>
  <si>
    <t xml:space="preserve">凤凰县木里乡木里村林路养护</t>
  </si>
  <si>
    <t xml:space="preserve">凤凰县山江镇毛都塘村林路改造</t>
  </si>
  <si>
    <t xml:space="preserve">雷洞界林场林路养护</t>
  </si>
  <si>
    <t xml:space="preserve">花垣县</t>
  </si>
  <si>
    <t xml:space="preserve">梓鑫玫瑰种植专业合作社特色梓鑫玫瑰产业园林路养护</t>
  </si>
  <si>
    <t xml:space="preserve">古丈县</t>
  </si>
  <si>
    <t xml:space="preserve">高望界国有林场林路养护</t>
  </si>
  <si>
    <t xml:space="preserve">岩头寨镇洞溪村林场林路养护</t>
  </si>
  <si>
    <t xml:space="preserve">神土地农副特产制品厂特色林下经济产业园林路养护</t>
  </si>
  <si>
    <t xml:space="preserve">保靖县</t>
  </si>
  <si>
    <t xml:space="preserve">保靖白云山国家级自然保护区示范林路养护</t>
  </si>
  <si>
    <t xml:space="preserve">葫芦镇枫香村林场林路养护</t>
  </si>
  <si>
    <t xml:space="preserve">马鞍山林场林路养护</t>
  </si>
  <si>
    <t xml:space="preserve">吕洞山镇林场林路养护</t>
  </si>
  <si>
    <t xml:space="preserve">永顺县</t>
  </si>
  <si>
    <t xml:space="preserve">小溪镇贺喜村田家林场林路养护</t>
  </si>
  <si>
    <t xml:space="preserve">三家田林场林路养护</t>
  </si>
  <si>
    <t xml:space="preserve">两岔乡河边村林场林路养护</t>
  </si>
  <si>
    <t xml:space="preserve">龙山县</t>
  </si>
  <si>
    <t xml:space="preserve">八面山林场林路养护</t>
  </si>
  <si>
    <t xml:space="preserve">万宝山林场林路养护</t>
  </si>
  <si>
    <t xml:space="preserve">里耶镇普车村林场林路养护</t>
  </si>
  <si>
    <t xml:space="preserve">省直</t>
  </si>
  <si>
    <t xml:space="preserve">省直合计</t>
  </si>
  <si>
    <t xml:space="preserve">省林业厅</t>
  </si>
  <si>
    <t xml:space="preserve">省青羊湖国有林场林路养护</t>
  </si>
  <si>
    <t xml:space="preserve">省民用枪支弹药调拨管理中心林路改造</t>
  </si>
  <si>
    <t xml:space="preserve">省林业种苗中心林路养护</t>
  </si>
  <si>
    <t xml:space="preserve">省科技厅</t>
  </si>
  <si>
    <t xml:space="preserve">省林科院杜家冲林场林路养护</t>
  </si>
  <si>
    <t xml:space="preserve">省植物园（湖南天际岭国家森林公园）林路养护</t>
  </si>
  <si>
    <t xml:space="preserve">省教育厅</t>
  </si>
  <si>
    <t xml:space="preserve">中南林业科技大学芦头林场林路维修</t>
  </si>
  <si>
    <t xml:space="preserve">省环境生物职业技术学院试验林场林路养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9"/>
  <sheetViews>
    <sheetView showFormulas="false" showGridLines="true" showRowColHeaders="true" showZeros="true" rightToLeft="false" tabSelected="true" showOutlineSymbols="true" defaultGridColor="true" view="normal" topLeftCell="A612" colorId="64" zoomScale="100" zoomScaleNormal="100" zoomScalePageLayoutView="100" workbookViewId="0">
      <selection pane="topLeft" activeCell="F524" activeCellId="0" sqref="F5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9.37"/>
    <col collapsed="false" customWidth="true" hidden="false" outlineLevel="0" max="3" min="3" style="0" width="49.24"/>
    <col collapsed="false" customWidth="true" hidden="false" outlineLevel="0" max="4" min="4" style="0" width="9.36"/>
    <col collapsed="false" customWidth="true" hidden="false" outlineLevel="0" max="5" min="5" style="0" width="12.36"/>
    <col collapsed="false" customWidth="true" hidden="false" outlineLevel="0" max="6" min="6" style="0" width="15.12"/>
  </cols>
  <sheetData>
    <row r="1" customFormat="false" ht="18.7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4" t="s">
        <v>2</v>
      </c>
      <c r="E3" s="4"/>
    </row>
    <row r="4" customFormat="false" ht="28.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</row>
    <row r="5" customFormat="false" ht="14.25" hidden="false" customHeight="false" outlineLevel="0" collapsed="false">
      <c r="A5" s="8" t="s">
        <v>8</v>
      </c>
      <c r="B5" s="8"/>
      <c r="C5" s="8"/>
      <c r="D5" s="9" t="n">
        <f aca="false">SUM(D6+D51+D96+D121+D161+D216+D271+D321+D342+D382+D431+D487+D548+D588+D629)</f>
        <v>4866.2</v>
      </c>
      <c r="E5" s="9" t="n">
        <f aca="false">SUM(E6+E51+E96+E121+E161+E216+E271+E321+E342+E382+E431+E487+E548+E588+E629)</f>
        <v>3000</v>
      </c>
    </row>
    <row r="6" customFormat="false" ht="14.25" hidden="false" customHeight="false" outlineLevel="0" collapsed="false">
      <c r="A6" s="10" t="s">
        <v>9</v>
      </c>
      <c r="B6" s="8" t="s">
        <v>10</v>
      </c>
      <c r="C6" s="11"/>
      <c r="D6" s="9" t="n">
        <f aca="false">D7+D20+D25+D45</f>
        <v>337.8</v>
      </c>
      <c r="E6" s="9" t="n">
        <f aca="false">E7+E20+E25+E45</f>
        <v>204</v>
      </c>
    </row>
    <row r="7" customFormat="false" ht="14.25" hidden="false" customHeight="false" outlineLevel="0" collapsed="false">
      <c r="A7" s="10"/>
      <c r="B7" s="8" t="s">
        <v>11</v>
      </c>
      <c r="C7" s="12" t="s">
        <v>12</v>
      </c>
      <c r="D7" s="13" t="n">
        <f aca="false">SUM(D8:D19)</f>
        <v>84</v>
      </c>
      <c r="E7" s="13" t="n">
        <f aca="false">SUM(E8:E19)</f>
        <v>60</v>
      </c>
    </row>
    <row r="8" customFormat="false" ht="14.25" hidden="false" customHeight="false" outlineLevel="0" collapsed="false">
      <c r="A8" s="10"/>
      <c r="B8" s="8" t="s">
        <v>13</v>
      </c>
      <c r="C8" s="14" t="s">
        <v>14</v>
      </c>
      <c r="D8" s="13" t="n">
        <v>9</v>
      </c>
      <c r="E8" s="13" t="n">
        <v>5</v>
      </c>
    </row>
    <row r="9" customFormat="false" ht="14.25" hidden="false" customHeight="false" outlineLevel="0" collapsed="false">
      <c r="A9" s="10"/>
      <c r="B9" s="8"/>
      <c r="C9" s="15" t="s">
        <v>15</v>
      </c>
      <c r="D9" s="13" t="n">
        <v>8</v>
      </c>
      <c r="E9" s="13" t="n">
        <v>5</v>
      </c>
    </row>
    <row r="10" customFormat="false" ht="14.25" hidden="false" customHeight="false" outlineLevel="0" collapsed="false">
      <c r="A10" s="10"/>
      <c r="B10" s="8" t="s">
        <v>16</v>
      </c>
      <c r="C10" s="16" t="s">
        <v>17</v>
      </c>
      <c r="D10" s="13" t="n">
        <v>8</v>
      </c>
      <c r="E10" s="13" t="n">
        <v>5</v>
      </c>
    </row>
    <row r="11" customFormat="false" ht="14.25" hidden="false" customHeight="false" outlineLevel="0" collapsed="false">
      <c r="A11" s="10"/>
      <c r="B11" s="8" t="s">
        <v>18</v>
      </c>
      <c r="C11" s="16" t="s">
        <v>19</v>
      </c>
      <c r="D11" s="13" t="n">
        <v>10</v>
      </c>
      <c r="E11" s="13" t="n">
        <v>5</v>
      </c>
    </row>
    <row r="12" customFormat="false" ht="14.25" hidden="false" customHeight="false" outlineLevel="0" collapsed="false">
      <c r="A12" s="10"/>
      <c r="B12" s="8" t="s">
        <v>20</v>
      </c>
      <c r="C12" s="16" t="s">
        <v>21</v>
      </c>
      <c r="D12" s="13" t="n">
        <v>2</v>
      </c>
      <c r="E12" s="13" t="n">
        <v>5</v>
      </c>
    </row>
    <row r="13" customFormat="false" ht="14.25" hidden="false" customHeight="false" outlineLevel="0" collapsed="false">
      <c r="A13" s="10"/>
      <c r="B13" s="8"/>
      <c r="C13" s="16" t="s">
        <v>22</v>
      </c>
      <c r="D13" s="13" t="n">
        <v>8</v>
      </c>
      <c r="E13" s="13" t="n">
        <v>5</v>
      </c>
    </row>
    <row r="14" customFormat="false" ht="14.25" hidden="false" customHeight="false" outlineLevel="0" collapsed="false">
      <c r="A14" s="10"/>
      <c r="B14" s="10" t="s">
        <v>23</v>
      </c>
      <c r="C14" s="16" t="s">
        <v>24</v>
      </c>
      <c r="D14" s="13" t="n">
        <v>7</v>
      </c>
      <c r="E14" s="13" t="n">
        <v>5</v>
      </c>
    </row>
    <row r="15" customFormat="false" ht="14.25" hidden="false" customHeight="false" outlineLevel="0" collapsed="false">
      <c r="A15" s="10"/>
      <c r="B15" s="10"/>
      <c r="C15" s="16" t="s">
        <v>25</v>
      </c>
      <c r="D15" s="13" t="n">
        <v>5</v>
      </c>
      <c r="E15" s="13" t="n">
        <v>5</v>
      </c>
    </row>
    <row r="16" customFormat="false" ht="14.25" hidden="false" customHeight="false" outlineLevel="0" collapsed="false">
      <c r="A16" s="10"/>
      <c r="B16" s="10"/>
      <c r="C16" s="16" t="s">
        <v>26</v>
      </c>
      <c r="D16" s="13" t="n">
        <v>6</v>
      </c>
      <c r="E16" s="13" t="n">
        <v>5</v>
      </c>
    </row>
    <row r="17" customFormat="false" ht="14.25" hidden="false" customHeight="false" outlineLevel="0" collapsed="false">
      <c r="A17" s="10"/>
      <c r="B17" s="10"/>
      <c r="C17" s="16" t="s">
        <v>27</v>
      </c>
      <c r="D17" s="13" t="n">
        <v>8</v>
      </c>
      <c r="E17" s="13" t="n">
        <v>5</v>
      </c>
    </row>
    <row r="18" customFormat="false" ht="14.25" hidden="false" customHeight="false" outlineLevel="0" collapsed="false">
      <c r="A18" s="10"/>
      <c r="B18" s="10"/>
      <c r="C18" s="16" t="s">
        <v>28</v>
      </c>
      <c r="D18" s="13" t="n">
        <v>6</v>
      </c>
      <c r="E18" s="13" t="n">
        <v>5</v>
      </c>
    </row>
    <row r="19" customFormat="false" ht="14.25" hidden="false" customHeight="false" outlineLevel="0" collapsed="false">
      <c r="A19" s="10"/>
      <c r="B19" s="10"/>
      <c r="C19" s="16" t="s">
        <v>29</v>
      </c>
      <c r="D19" s="13" t="n">
        <v>7</v>
      </c>
      <c r="E19" s="13" t="n">
        <v>5</v>
      </c>
    </row>
    <row r="20" customFormat="false" ht="14.25" hidden="false" customHeight="false" outlineLevel="0" collapsed="false">
      <c r="A20" s="10"/>
      <c r="B20" s="10" t="s">
        <v>30</v>
      </c>
      <c r="C20" s="17" t="s">
        <v>12</v>
      </c>
      <c r="D20" s="13" t="n">
        <f aca="false">SUM(D21:D24)</f>
        <v>23</v>
      </c>
      <c r="E20" s="13" t="n">
        <f aca="false">SUM(E21:E24)</f>
        <v>20</v>
      </c>
    </row>
    <row r="21" customFormat="false" ht="14.25" hidden="false" customHeight="false" outlineLevel="0" collapsed="false">
      <c r="A21" s="10"/>
      <c r="B21" s="10"/>
      <c r="C21" s="16" t="s">
        <v>31</v>
      </c>
      <c r="D21" s="13" t="n">
        <v>8</v>
      </c>
      <c r="E21" s="13" t="n">
        <v>5</v>
      </c>
    </row>
    <row r="22" customFormat="false" ht="14.25" hidden="false" customHeight="false" outlineLevel="0" collapsed="false">
      <c r="A22" s="10"/>
      <c r="B22" s="10"/>
      <c r="C22" s="16" t="s">
        <v>32</v>
      </c>
      <c r="D22" s="13" t="n">
        <v>5</v>
      </c>
      <c r="E22" s="13" t="n">
        <v>5</v>
      </c>
    </row>
    <row r="23" customFormat="false" ht="14.25" hidden="false" customHeight="false" outlineLevel="0" collapsed="false">
      <c r="A23" s="10"/>
      <c r="B23" s="10"/>
      <c r="C23" s="18" t="s">
        <v>33</v>
      </c>
      <c r="D23" s="19" t="n">
        <v>5</v>
      </c>
      <c r="E23" s="13" t="n">
        <v>5</v>
      </c>
    </row>
    <row r="24" customFormat="false" ht="14.25" hidden="false" customHeight="false" outlineLevel="0" collapsed="false">
      <c r="A24" s="10"/>
      <c r="B24" s="10"/>
      <c r="C24" s="18" t="s">
        <v>34</v>
      </c>
      <c r="D24" s="19" t="n">
        <v>5</v>
      </c>
      <c r="E24" s="13" t="n">
        <v>5</v>
      </c>
    </row>
    <row r="25" customFormat="false" ht="14.25" hidden="false" customHeight="false" outlineLevel="0" collapsed="false">
      <c r="A25" s="10"/>
      <c r="B25" s="10" t="s">
        <v>35</v>
      </c>
      <c r="C25" s="17" t="s">
        <v>12</v>
      </c>
      <c r="D25" s="13" t="n">
        <f aca="false">SUM(D26:D44)</f>
        <v>160.8</v>
      </c>
      <c r="E25" s="13" t="n">
        <f aca="false">SUM(E26:E44)</f>
        <v>99</v>
      </c>
    </row>
    <row r="26" customFormat="false" ht="14.25" hidden="false" customHeight="false" outlineLevel="0" collapsed="false">
      <c r="A26" s="10"/>
      <c r="B26" s="10"/>
      <c r="C26" s="16" t="s">
        <v>36</v>
      </c>
      <c r="D26" s="13" t="n">
        <v>9</v>
      </c>
      <c r="E26" s="13" t="n">
        <v>5</v>
      </c>
    </row>
    <row r="27" customFormat="false" ht="14.25" hidden="false" customHeight="false" outlineLevel="0" collapsed="false">
      <c r="A27" s="10"/>
      <c r="B27" s="10"/>
      <c r="C27" s="16" t="s">
        <v>37</v>
      </c>
      <c r="D27" s="13" t="n">
        <v>6.8</v>
      </c>
      <c r="E27" s="13" t="n">
        <v>5</v>
      </c>
    </row>
    <row r="28" customFormat="false" ht="14.25" hidden="false" customHeight="false" outlineLevel="0" collapsed="false">
      <c r="A28" s="10"/>
      <c r="B28" s="10"/>
      <c r="C28" s="16" t="s">
        <v>38</v>
      </c>
      <c r="D28" s="13" t="n">
        <v>10</v>
      </c>
      <c r="E28" s="13" t="n">
        <v>5</v>
      </c>
    </row>
    <row r="29" customFormat="false" ht="14.25" hidden="false" customHeight="false" outlineLevel="0" collapsed="false">
      <c r="A29" s="10"/>
      <c r="B29" s="10"/>
      <c r="C29" s="16" t="s">
        <v>39</v>
      </c>
      <c r="D29" s="13" t="n">
        <v>7</v>
      </c>
      <c r="E29" s="13" t="n">
        <v>5</v>
      </c>
    </row>
    <row r="30" customFormat="false" ht="14.25" hidden="false" customHeight="false" outlineLevel="0" collapsed="false">
      <c r="A30" s="10"/>
      <c r="B30" s="10"/>
      <c r="C30" s="16" t="s">
        <v>40</v>
      </c>
      <c r="D30" s="13" t="n">
        <v>8</v>
      </c>
      <c r="E30" s="13" t="n">
        <v>5</v>
      </c>
    </row>
    <row r="31" customFormat="false" ht="14.25" hidden="false" customHeight="false" outlineLevel="0" collapsed="false">
      <c r="A31" s="10"/>
      <c r="B31" s="10"/>
      <c r="C31" s="16" t="s">
        <v>41</v>
      </c>
      <c r="D31" s="13" t="n">
        <v>8</v>
      </c>
      <c r="E31" s="13" t="n">
        <v>5</v>
      </c>
    </row>
    <row r="32" customFormat="false" ht="14.25" hidden="false" customHeight="false" outlineLevel="0" collapsed="false">
      <c r="A32" s="10"/>
      <c r="B32" s="10"/>
      <c r="C32" s="16" t="s">
        <v>42</v>
      </c>
      <c r="D32" s="13" t="n">
        <v>10</v>
      </c>
      <c r="E32" s="13" t="n">
        <v>5</v>
      </c>
    </row>
    <row r="33" customFormat="false" ht="14.25" hidden="false" customHeight="false" outlineLevel="0" collapsed="false">
      <c r="A33" s="10"/>
      <c r="B33" s="10"/>
      <c r="C33" s="16" t="s">
        <v>43</v>
      </c>
      <c r="D33" s="13" t="n">
        <v>9</v>
      </c>
      <c r="E33" s="13" t="n">
        <v>5</v>
      </c>
    </row>
    <row r="34" customFormat="false" ht="14.25" hidden="false" customHeight="false" outlineLevel="0" collapsed="false">
      <c r="A34" s="10"/>
      <c r="B34" s="10"/>
      <c r="C34" s="16" t="s">
        <v>44</v>
      </c>
      <c r="D34" s="13" t="n">
        <v>8</v>
      </c>
      <c r="E34" s="13" t="n">
        <v>5</v>
      </c>
    </row>
    <row r="35" customFormat="false" ht="14.25" hidden="false" customHeight="false" outlineLevel="0" collapsed="false">
      <c r="A35" s="10"/>
      <c r="B35" s="10"/>
      <c r="C35" s="16" t="s">
        <v>45</v>
      </c>
      <c r="D35" s="13" t="n">
        <v>8</v>
      </c>
      <c r="E35" s="13" t="n">
        <v>5</v>
      </c>
    </row>
    <row r="36" customFormat="false" ht="14.25" hidden="false" customHeight="false" outlineLevel="0" collapsed="false">
      <c r="A36" s="10"/>
      <c r="B36" s="10"/>
      <c r="C36" s="16" t="s">
        <v>46</v>
      </c>
      <c r="D36" s="13" t="n">
        <v>8</v>
      </c>
      <c r="E36" s="13" t="n">
        <v>5</v>
      </c>
    </row>
    <row r="37" customFormat="false" ht="14.25" hidden="false" customHeight="false" outlineLevel="0" collapsed="false">
      <c r="A37" s="10"/>
      <c r="B37" s="10"/>
      <c r="C37" s="16" t="s">
        <v>47</v>
      </c>
      <c r="D37" s="13" t="n">
        <v>8</v>
      </c>
      <c r="E37" s="13" t="n">
        <v>5</v>
      </c>
    </row>
    <row r="38" customFormat="false" ht="14.25" hidden="false" customHeight="false" outlineLevel="0" collapsed="false">
      <c r="A38" s="10"/>
      <c r="B38" s="10"/>
      <c r="C38" s="16" t="s">
        <v>48</v>
      </c>
      <c r="D38" s="13" t="n">
        <v>10</v>
      </c>
      <c r="E38" s="13" t="n">
        <v>5</v>
      </c>
    </row>
    <row r="39" customFormat="false" ht="14.25" hidden="false" customHeight="false" outlineLevel="0" collapsed="false">
      <c r="A39" s="10"/>
      <c r="B39" s="10"/>
      <c r="C39" s="16" t="s">
        <v>49</v>
      </c>
      <c r="D39" s="13" t="n">
        <v>9</v>
      </c>
      <c r="E39" s="13" t="n">
        <v>5</v>
      </c>
    </row>
    <row r="40" customFormat="false" ht="14.25" hidden="false" customHeight="false" outlineLevel="0" collapsed="false">
      <c r="A40" s="10"/>
      <c r="B40" s="10"/>
      <c r="C40" s="16" t="s">
        <v>50</v>
      </c>
      <c r="D40" s="13" t="n">
        <v>8</v>
      </c>
      <c r="E40" s="13" t="n">
        <v>5</v>
      </c>
    </row>
    <row r="41" customFormat="false" ht="14.25" hidden="false" customHeight="false" outlineLevel="0" collapsed="false">
      <c r="A41" s="10"/>
      <c r="B41" s="10"/>
      <c r="C41" s="16" t="s">
        <v>51</v>
      </c>
      <c r="D41" s="13" t="n">
        <v>8</v>
      </c>
      <c r="E41" s="13" t="n">
        <v>5</v>
      </c>
    </row>
    <row r="42" customFormat="false" ht="14.25" hidden="false" customHeight="false" outlineLevel="0" collapsed="false">
      <c r="A42" s="10"/>
      <c r="B42" s="10"/>
      <c r="C42" s="16" t="s">
        <v>52</v>
      </c>
      <c r="D42" s="13" t="n">
        <v>8</v>
      </c>
      <c r="E42" s="13" t="n">
        <v>5</v>
      </c>
    </row>
    <row r="43" customFormat="false" ht="14.25" hidden="false" customHeight="false" outlineLevel="0" collapsed="false">
      <c r="A43" s="10"/>
      <c r="B43" s="10"/>
      <c r="C43" s="16" t="s">
        <v>53</v>
      </c>
      <c r="D43" s="13" t="n">
        <v>5</v>
      </c>
      <c r="E43" s="13" t="n">
        <v>5</v>
      </c>
    </row>
    <row r="44" customFormat="false" ht="14.25" hidden="false" customHeight="false" outlineLevel="0" collapsed="false">
      <c r="A44" s="10"/>
      <c r="B44" s="10"/>
      <c r="C44" s="20" t="s">
        <v>54</v>
      </c>
      <c r="D44" s="21" t="n">
        <v>13</v>
      </c>
      <c r="E44" s="13" t="n">
        <v>9</v>
      </c>
    </row>
    <row r="45" customFormat="false" ht="14.25" hidden="false" customHeight="false" outlineLevel="0" collapsed="false">
      <c r="A45" s="10"/>
      <c r="B45" s="10" t="s">
        <v>55</v>
      </c>
      <c r="C45" s="17" t="s">
        <v>12</v>
      </c>
      <c r="D45" s="13" t="n">
        <f aca="false">SUM(D46:D50)</f>
        <v>70</v>
      </c>
      <c r="E45" s="13" t="n">
        <f aca="false">SUM(E46:E50)</f>
        <v>25</v>
      </c>
    </row>
    <row r="46" customFormat="false" ht="14.25" hidden="false" customHeight="false" outlineLevel="0" collapsed="false">
      <c r="A46" s="10"/>
      <c r="B46" s="10"/>
      <c r="C46" s="16" t="s">
        <v>56</v>
      </c>
      <c r="D46" s="13" t="n">
        <v>16</v>
      </c>
      <c r="E46" s="13" t="n">
        <v>5</v>
      </c>
    </row>
    <row r="47" customFormat="false" ht="14.25" hidden="false" customHeight="false" outlineLevel="0" collapsed="false">
      <c r="A47" s="10"/>
      <c r="B47" s="10"/>
      <c r="C47" s="16" t="s">
        <v>57</v>
      </c>
      <c r="D47" s="13" t="n">
        <v>15</v>
      </c>
      <c r="E47" s="13" t="n">
        <v>5</v>
      </c>
    </row>
    <row r="48" customFormat="false" ht="14.25" hidden="false" customHeight="false" outlineLevel="0" collapsed="false">
      <c r="A48" s="10"/>
      <c r="B48" s="10"/>
      <c r="C48" s="16" t="s">
        <v>58</v>
      </c>
      <c r="D48" s="13" t="n">
        <v>14</v>
      </c>
      <c r="E48" s="13" t="n">
        <v>5</v>
      </c>
    </row>
    <row r="49" customFormat="false" ht="14.25" hidden="false" customHeight="false" outlineLevel="0" collapsed="false">
      <c r="A49" s="10"/>
      <c r="B49" s="10"/>
      <c r="C49" s="16" t="s">
        <v>59</v>
      </c>
      <c r="D49" s="13" t="n">
        <v>18</v>
      </c>
      <c r="E49" s="13" t="n">
        <v>5</v>
      </c>
    </row>
    <row r="50" customFormat="false" ht="14.25" hidden="false" customHeight="false" outlineLevel="0" collapsed="false">
      <c r="A50" s="10"/>
      <c r="B50" s="10"/>
      <c r="C50" s="16" t="s">
        <v>60</v>
      </c>
      <c r="D50" s="13" t="n">
        <v>7</v>
      </c>
      <c r="E50" s="13" t="n">
        <v>5</v>
      </c>
    </row>
    <row r="51" customFormat="false" ht="14.25" hidden="false" customHeight="false" outlineLevel="0" collapsed="false">
      <c r="A51" s="17" t="s">
        <v>61</v>
      </c>
      <c r="B51" s="8" t="s">
        <v>62</v>
      </c>
      <c r="C51" s="16"/>
      <c r="D51" s="13" t="n">
        <f aca="false">SUM(D52+D57+D63+D71+D78+D85)</f>
        <v>566</v>
      </c>
      <c r="E51" s="13" t="n">
        <f aca="false">SUM(E52+E57+E63+E71+E78+E85)</f>
        <v>210</v>
      </c>
    </row>
    <row r="52" customFormat="false" ht="14.25" hidden="false" customHeight="false" outlineLevel="0" collapsed="false">
      <c r="A52" s="17"/>
      <c r="B52" s="8" t="s">
        <v>63</v>
      </c>
      <c r="C52" s="17" t="s">
        <v>12</v>
      </c>
      <c r="D52" s="13" t="n">
        <f aca="false">SUM(D53:D56)</f>
        <v>38</v>
      </c>
      <c r="E52" s="13" t="n">
        <f aca="false">SUM(E53:E56)</f>
        <v>25</v>
      </c>
    </row>
    <row r="53" customFormat="false" ht="14.25" hidden="false" customHeight="false" outlineLevel="0" collapsed="false">
      <c r="A53" s="17"/>
      <c r="B53" s="17" t="s">
        <v>64</v>
      </c>
      <c r="C53" s="22" t="s">
        <v>65</v>
      </c>
      <c r="D53" s="23" t="n">
        <v>10</v>
      </c>
      <c r="E53" s="24" t="n">
        <v>10</v>
      </c>
    </row>
    <row r="54" customFormat="false" ht="14.25" hidden="false" customHeight="false" outlineLevel="0" collapsed="false">
      <c r="A54" s="17"/>
      <c r="B54" s="17"/>
      <c r="C54" s="25" t="s">
        <v>66</v>
      </c>
      <c r="D54" s="17" t="n">
        <v>12</v>
      </c>
      <c r="E54" s="26" t="n">
        <v>5</v>
      </c>
    </row>
    <row r="55" customFormat="false" ht="14.25" hidden="false" customHeight="false" outlineLevel="0" collapsed="false">
      <c r="A55" s="17"/>
      <c r="B55" s="27" t="s">
        <v>67</v>
      </c>
      <c r="C55" s="28" t="s">
        <v>68</v>
      </c>
      <c r="D55" s="17" t="n">
        <v>6</v>
      </c>
      <c r="E55" s="26" t="n">
        <v>5</v>
      </c>
    </row>
    <row r="56" customFormat="false" ht="14.25" hidden="false" customHeight="false" outlineLevel="0" collapsed="false">
      <c r="A56" s="17"/>
      <c r="B56" s="12" t="s">
        <v>69</v>
      </c>
      <c r="C56" s="28" t="s">
        <v>70</v>
      </c>
      <c r="D56" s="17" t="n">
        <v>10</v>
      </c>
      <c r="E56" s="26" t="n">
        <v>5</v>
      </c>
    </row>
    <row r="57" customFormat="false" ht="14.25" hidden="false" customHeight="false" outlineLevel="0" collapsed="false">
      <c r="A57" s="17"/>
      <c r="B57" s="17" t="s">
        <v>71</v>
      </c>
      <c r="C57" s="29" t="s">
        <v>12</v>
      </c>
      <c r="D57" s="17" t="n">
        <f aca="false">SUM(D58:D62)</f>
        <v>97</v>
      </c>
      <c r="E57" s="17" t="n">
        <f aca="false">SUM(E58:E62)</f>
        <v>33</v>
      </c>
    </row>
    <row r="58" customFormat="false" ht="14.25" hidden="false" customHeight="false" outlineLevel="0" collapsed="false">
      <c r="A58" s="17"/>
      <c r="B58" s="17"/>
      <c r="C58" s="25" t="s">
        <v>72</v>
      </c>
      <c r="D58" s="17" t="n">
        <v>30</v>
      </c>
      <c r="E58" s="17" t="n">
        <v>10</v>
      </c>
    </row>
    <row r="59" customFormat="false" ht="14.25" hidden="false" customHeight="false" outlineLevel="0" collapsed="false">
      <c r="A59" s="17"/>
      <c r="B59" s="17"/>
      <c r="C59" s="25" t="s">
        <v>73</v>
      </c>
      <c r="D59" s="17" t="n">
        <v>20</v>
      </c>
      <c r="E59" s="17" t="n">
        <v>8</v>
      </c>
    </row>
    <row r="60" customFormat="false" ht="14.25" hidden="false" customHeight="false" outlineLevel="0" collapsed="false">
      <c r="A60" s="17"/>
      <c r="B60" s="17"/>
      <c r="C60" s="25" t="s">
        <v>74</v>
      </c>
      <c r="D60" s="17" t="n">
        <v>15</v>
      </c>
      <c r="E60" s="17" t="n">
        <v>5</v>
      </c>
    </row>
    <row r="61" customFormat="false" ht="14.25" hidden="false" customHeight="false" outlineLevel="0" collapsed="false">
      <c r="A61" s="17"/>
      <c r="B61" s="17"/>
      <c r="C61" s="25" t="s">
        <v>75</v>
      </c>
      <c r="D61" s="17" t="n">
        <v>12</v>
      </c>
      <c r="E61" s="17" t="n">
        <v>5</v>
      </c>
    </row>
    <row r="62" customFormat="false" ht="14.25" hidden="false" customHeight="false" outlineLevel="0" collapsed="false">
      <c r="A62" s="17"/>
      <c r="B62" s="17"/>
      <c r="C62" s="25" t="s">
        <v>76</v>
      </c>
      <c r="D62" s="17" t="n">
        <v>20</v>
      </c>
      <c r="E62" s="17" t="n">
        <v>5</v>
      </c>
    </row>
    <row r="63" customFormat="false" ht="14.25" hidden="false" customHeight="true" outlineLevel="0" collapsed="false">
      <c r="A63" s="17"/>
      <c r="B63" s="29" t="s">
        <v>77</v>
      </c>
      <c r="C63" s="29" t="s">
        <v>12</v>
      </c>
      <c r="D63" s="17" t="n">
        <f aca="false">SUM(D64:D70)</f>
        <v>83</v>
      </c>
      <c r="E63" s="17" t="n">
        <f aca="false">SUM(E64:E70)</f>
        <v>35</v>
      </c>
    </row>
    <row r="64" customFormat="false" ht="14.25" hidden="false" customHeight="false" outlineLevel="0" collapsed="false">
      <c r="A64" s="17"/>
      <c r="B64" s="29"/>
      <c r="C64" s="25" t="s">
        <v>78</v>
      </c>
      <c r="D64" s="17" t="n">
        <v>12</v>
      </c>
      <c r="E64" s="17" t="n">
        <v>5</v>
      </c>
    </row>
    <row r="65" customFormat="false" ht="14.25" hidden="false" customHeight="false" outlineLevel="0" collapsed="false">
      <c r="A65" s="17"/>
      <c r="B65" s="29"/>
      <c r="C65" s="25" t="s">
        <v>79</v>
      </c>
      <c r="D65" s="17" t="n">
        <v>20</v>
      </c>
      <c r="E65" s="17" t="n">
        <v>5</v>
      </c>
    </row>
    <row r="66" customFormat="false" ht="14.25" hidden="false" customHeight="false" outlineLevel="0" collapsed="false">
      <c r="A66" s="17"/>
      <c r="B66" s="29"/>
      <c r="C66" s="25" t="s">
        <v>80</v>
      </c>
      <c r="D66" s="17" t="n">
        <v>20</v>
      </c>
      <c r="E66" s="17" t="n">
        <v>5</v>
      </c>
    </row>
    <row r="67" customFormat="false" ht="14.25" hidden="false" customHeight="false" outlineLevel="0" collapsed="false">
      <c r="A67" s="17"/>
      <c r="B67" s="29"/>
      <c r="C67" s="25" t="s">
        <v>81</v>
      </c>
      <c r="D67" s="17" t="n">
        <v>7</v>
      </c>
      <c r="E67" s="17" t="n">
        <v>5</v>
      </c>
    </row>
    <row r="68" customFormat="false" ht="14.25" hidden="false" customHeight="false" outlineLevel="0" collapsed="false">
      <c r="A68" s="17"/>
      <c r="B68" s="29"/>
      <c r="C68" s="25" t="s">
        <v>82</v>
      </c>
      <c r="D68" s="17" t="n">
        <v>9</v>
      </c>
      <c r="E68" s="17" t="n">
        <v>5</v>
      </c>
    </row>
    <row r="69" customFormat="false" ht="14.25" hidden="false" customHeight="false" outlineLevel="0" collapsed="false">
      <c r="A69" s="17"/>
      <c r="B69" s="29"/>
      <c r="C69" s="25" t="s">
        <v>83</v>
      </c>
      <c r="D69" s="17" t="n">
        <v>5</v>
      </c>
      <c r="E69" s="17" t="n">
        <v>5</v>
      </c>
    </row>
    <row r="70" customFormat="false" ht="14.25" hidden="false" customHeight="false" outlineLevel="0" collapsed="false">
      <c r="A70" s="17"/>
      <c r="B70" s="29"/>
      <c r="C70" s="25" t="s">
        <v>84</v>
      </c>
      <c r="D70" s="17" t="n">
        <v>10</v>
      </c>
      <c r="E70" s="17" t="n">
        <v>5</v>
      </c>
    </row>
    <row r="71" customFormat="false" ht="14.25" hidden="false" customHeight="false" outlineLevel="0" collapsed="false">
      <c r="A71" s="17"/>
      <c r="B71" s="17" t="s">
        <v>85</v>
      </c>
      <c r="C71" s="17" t="s">
        <v>12</v>
      </c>
      <c r="D71" s="17" t="n">
        <f aca="false">SUM(D72:D77)</f>
        <v>97</v>
      </c>
      <c r="E71" s="17" t="n">
        <f aca="false">SUM(E72:E77)</f>
        <v>30</v>
      </c>
    </row>
    <row r="72" customFormat="false" ht="14.25" hidden="false" customHeight="false" outlineLevel="0" collapsed="false">
      <c r="A72" s="17"/>
      <c r="B72" s="17"/>
      <c r="C72" s="25" t="s">
        <v>86</v>
      </c>
      <c r="D72" s="17" t="n">
        <v>30</v>
      </c>
      <c r="E72" s="17" t="n">
        <v>5</v>
      </c>
    </row>
    <row r="73" customFormat="false" ht="14.25" hidden="false" customHeight="false" outlineLevel="0" collapsed="false">
      <c r="A73" s="17"/>
      <c r="B73" s="17"/>
      <c r="C73" s="25" t="s">
        <v>87</v>
      </c>
      <c r="D73" s="17" t="n">
        <v>20</v>
      </c>
      <c r="E73" s="17" t="n">
        <v>5</v>
      </c>
    </row>
    <row r="74" customFormat="false" ht="14.25" hidden="false" customHeight="false" outlineLevel="0" collapsed="false">
      <c r="A74" s="17"/>
      <c r="B74" s="17"/>
      <c r="C74" s="25" t="s">
        <v>88</v>
      </c>
      <c r="D74" s="17" t="n">
        <v>12</v>
      </c>
      <c r="E74" s="17" t="n">
        <v>5</v>
      </c>
    </row>
    <row r="75" customFormat="false" ht="14.25" hidden="false" customHeight="false" outlineLevel="0" collapsed="false">
      <c r="A75" s="17"/>
      <c r="B75" s="17"/>
      <c r="C75" s="25" t="s">
        <v>89</v>
      </c>
      <c r="D75" s="17" t="n">
        <v>20</v>
      </c>
      <c r="E75" s="17" t="n">
        <v>5</v>
      </c>
    </row>
    <row r="76" customFormat="false" ht="14.25" hidden="false" customHeight="false" outlineLevel="0" collapsed="false">
      <c r="A76" s="17"/>
      <c r="B76" s="17"/>
      <c r="C76" s="25" t="s">
        <v>90</v>
      </c>
      <c r="D76" s="17" t="n">
        <v>8</v>
      </c>
      <c r="E76" s="17" t="n">
        <v>5</v>
      </c>
    </row>
    <row r="77" customFormat="false" ht="14.25" hidden="false" customHeight="false" outlineLevel="0" collapsed="false">
      <c r="A77" s="17"/>
      <c r="B77" s="17"/>
      <c r="C77" s="25" t="s">
        <v>91</v>
      </c>
      <c r="D77" s="17" t="n">
        <v>7</v>
      </c>
      <c r="E77" s="17" t="n">
        <v>5</v>
      </c>
    </row>
    <row r="78" customFormat="false" ht="14.25" hidden="false" customHeight="false" outlineLevel="0" collapsed="false">
      <c r="A78" s="17"/>
      <c r="B78" s="17" t="s">
        <v>92</v>
      </c>
      <c r="C78" s="29" t="s">
        <v>12</v>
      </c>
      <c r="D78" s="17" t="n">
        <f aca="false">SUM(D79:D84)</f>
        <v>68</v>
      </c>
      <c r="E78" s="17" t="n">
        <f aca="false">SUM(E79:E84)</f>
        <v>35</v>
      </c>
    </row>
    <row r="79" customFormat="false" ht="14.25" hidden="false" customHeight="false" outlineLevel="0" collapsed="false">
      <c r="A79" s="17"/>
      <c r="B79" s="17"/>
      <c r="C79" s="25" t="s">
        <v>93</v>
      </c>
      <c r="D79" s="17" t="n">
        <v>10</v>
      </c>
      <c r="E79" s="17" t="n">
        <v>5</v>
      </c>
    </row>
    <row r="80" customFormat="false" ht="14.25" hidden="false" customHeight="false" outlineLevel="0" collapsed="false">
      <c r="A80" s="17"/>
      <c r="B80" s="17"/>
      <c r="C80" s="25" t="s">
        <v>94</v>
      </c>
      <c r="D80" s="17" t="n">
        <v>20</v>
      </c>
      <c r="E80" s="17" t="n">
        <v>5</v>
      </c>
    </row>
    <row r="81" customFormat="false" ht="14.25" hidden="false" customHeight="false" outlineLevel="0" collapsed="false">
      <c r="A81" s="17"/>
      <c r="B81" s="17"/>
      <c r="C81" s="25" t="s">
        <v>95</v>
      </c>
      <c r="D81" s="17" t="n">
        <v>15</v>
      </c>
      <c r="E81" s="17" t="n">
        <v>5</v>
      </c>
    </row>
    <row r="82" customFormat="false" ht="14.25" hidden="false" customHeight="false" outlineLevel="0" collapsed="false">
      <c r="A82" s="17"/>
      <c r="B82" s="17"/>
      <c r="C82" s="25" t="s">
        <v>96</v>
      </c>
      <c r="D82" s="17" t="n">
        <v>8</v>
      </c>
      <c r="E82" s="17" t="n">
        <v>5</v>
      </c>
    </row>
    <row r="83" customFormat="false" ht="14.25" hidden="false" customHeight="false" outlineLevel="0" collapsed="false">
      <c r="A83" s="17"/>
      <c r="B83" s="17"/>
      <c r="C83" s="25" t="s">
        <v>97</v>
      </c>
      <c r="D83" s="17" t="n">
        <v>5</v>
      </c>
      <c r="E83" s="17" t="n">
        <v>10</v>
      </c>
    </row>
    <row r="84" customFormat="false" ht="14.25" hidden="false" customHeight="false" outlineLevel="0" collapsed="false">
      <c r="A84" s="17"/>
      <c r="B84" s="17"/>
      <c r="C84" s="25" t="s">
        <v>98</v>
      </c>
      <c r="D84" s="17" t="n">
        <v>10</v>
      </c>
      <c r="E84" s="17" t="n">
        <v>5</v>
      </c>
    </row>
    <row r="85" customFormat="false" ht="14.25" hidden="false" customHeight="false" outlineLevel="0" collapsed="false">
      <c r="A85" s="17"/>
      <c r="B85" s="17" t="s">
        <v>99</v>
      </c>
      <c r="C85" s="29" t="s">
        <v>12</v>
      </c>
      <c r="D85" s="17" t="n">
        <f aca="false">SUM(D86:D95)</f>
        <v>183</v>
      </c>
      <c r="E85" s="17" t="n">
        <f aca="false">SUM(E86:E95)</f>
        <v>52</v>
      </c>
    </row>
    <row r="86" customFormat="false" ht="14.25" hidden="false" customHeight="false" outlineLevel="0" collapsed="false">
      <c r="A86" s="17"/>
      <c r="B86" s="17"/>
      <c r="C86" s="25" t="s">
        <v>100</v>
      </c>
      <c r="D86" s="17" t="n">
        <v>8</v>
      </c>
      <c r="E86" s="17" t="n">
        <v>6</v>
      </c>
    </row>
    <row r="87" customFormat="false" ht="14.25" hidden="false" customHeight="false" outlineLevel="0" collapsed="false">
      <c r="A87" s="17"/>
      <c r="B87" s="17"/>
      <c r="C87" s="25" t="s">
        <v>101</v>
      </c>
      <c r="D87" s="17" t="n">
        <v>10</v>
      </c>
      <c r="E87" s="17" t="n">
        <v>5</v>
      </c>
    </row>
    <row r="88" customFormat="false" ht="14.25" hidden="false" customHeight="false" outlineLevel="0" collapsed="false">
      <c r="A88" s="17"/>
      <c r="B88" s="17"/>
      <c r="C88" s="25" t="s">
        <v>102</v>
      </c>
      <c r="D88" s="17" t="n">
        <v>20</v>
      </c>
      <c r="E88" s="17" t="n">
        <v>5</v>
      </c>
    </row>
    <row r="89" customFormat="false" ht="14.25" hidden="false" customHeight="false" outlineLevel="0" collapsed="false">
      <c r="A89" s="17"/>
      <c r="B89" s="17"/>
      <c r="C89" s="25" t="s">
        <v>89</v>
      </c>
      <c r="D89" s="17" t="n">
        <v>10</v>
      </c>
      <c r="E89" s="17" t="n">
        <v>5</v>
      </c>
    </row>
    <row r="90" customFormat="false" ht="14.25" hidden="false" customHeight="false" outlineLevel="0" collapsed="false">
      <c r="A90" s="17"/>
      <c r="B90" s="17"/>
      <c r="C90" s="25" t="s">
        <v>103</v>
      </c>
      <c r="D90" s="17" t="n">
        <v>30</v>
      </c>
      <c r="E90" s="17" t="n">
        <v>6</v>
      </c>
    </row>
    <row r="91" customFormat="false" ht="14.25" hidden="false" customHeight="false" outlineLevel="0" collapsed="false">
      <c r="A91" s="17"/>
      <c r="B91" s="17"/>
      <c r="C91" s="25" t="s">
        <v>104</v>
      </c>
      <c r="D91" s="17" t="n">
        <v>50</v>
      </c>
      <c r="E91" s="17" t="n">
        <v>5</v>
      </c>
    </row>
    <row r="92" customFormat="false" ht="14.25" hidden="false" customHeight="false" outlineLevel="0" collapsed="false">
      <c r="A92" s="17"/>
      <c r="B92" s="17"/>
      <c r="C92" s="25" t="s">
        <v>105</v>
      </c>
      <c r="D92" s="17" t="n">
        <v>28</v>
      </c>
      <c r="E92" s="17" t="n">
        <v>5</v>
      </c>
    </row>
    <row r="93" customFormat="false" ht="14.25" hidden="false" customHeight="false" outlineLevel="0" collapsed="false">
      <c r="A93" s="17"/>
      <c r="B93" s="17"/>
      <c r="C93" s="25" t="s">
        <v>106</v>
      </c>
      <c r="D93" s="17" t="n">
        <v>15</v>
      </c>
      <c r="E93" s="17" t="n">
        <v>5</v>
      </c>
    </row>
    <row r="94" customFormat="false" ht="14.25" hidden="false" customHeight="false" outlineLevel="0" collapsed="false">
      <c r="A94" s="17"/>
      <c r="B94" s="17"/>
      <c r="C94" s="25" t="s">
        <v>107</v>
      </c>
      <c r="D94" s="17" t="n">
        <v>5</v>
      </c>
      <c r="E94" s="17" t="n">
        <v>5</v>
      </c>
    </row>
    <row r="95" customFormat="false" ht="14.25" hidden="false" customHeight="false" outlineLevel="0" collapsed="false">
      <c r="A95" s="17"/>
      <c r="B95" s="17"/>
      <c r="C95" s="25" t="s">
        <v>108</v>
      </c>
      <c r="D95" s="17" t="n">
        <v>7</v>
      </c>
      <c r="E95" s="17" t="n">
        <v>5</v>
      </c>
    </row>
    <row r="96" customFormat="false" ht="14.25" hidden="false" customHeight="false" outlineLevel="0" collapsed="false">
      <c r="A96" s="8" t="s">
        <v>109</v>
      </c>
      <c r="B96" s="30" t="s">
        <v>110</v>
      </c>
      <c r="C96" s="31"/>
      <c r="D96" s="32" t="n">
        <f aca="false">SUM(D97+D102+D109+D116)</f>
        <v>117.5</v>
      </c>
      <c r="E96" s="32" t="n">
        <f aca="false">SUM(E97+E102+E109+E116)</f>
        <v>113</v>
      </c>
    </row>
    <row r="97" customFormat="false" ht="14.25" hidden="false" customHeight="false" outlineLevel="0" collapsed="false">
      <c r="A97" s="8"/>
      <c r="B97" s="8" t="s">
        <v>111</v>
      </c>
      <c r="C97" s="17" t="s">
        <v>12</v>
      </c>
      <c r="D97" s="13" t="n">
        <f aca="false">SUM(D98:D101)</f>
        <v>37.5</v>
      </c>
      <c r="E97" s="13" t="n">
        <f aca="false">SUM(E98:E101)</f>
        <v>30</v>
      </c>
    </row>
    <row r="98" customFormat="false" ht="14.25" hidden="false" customHeight="false" outlineLevel="0" collapsed="false">
      <c r="A98" s="8"/>
      <c r="B98" s="8" t="s">
        <v>64</v>
      </c>
      <c r="C98" s="33" t="s">
        <v>112</v>
      </c>
      <c r="D98" s="13" t="n">
        <v>13.5</v>
      </c>
      <c r="E98" s="13" t="n">
        <v>10</v>
      </c>
    </row>
    <row r="99" customFormat="false" ht="14.25" hidden="false" customHeight="false" outlineLevel="0" collapsed="false">
      <c r="A99" s="8"/>
      <c r="B99" s="8"/>
      <c r="C99" s="33" t="s">
        <v>113</v>
      </c>
      <c r="D99" s="13" t="n">
        <v>10</v>
      </c>
      <c r="E99" s="13" t="n">
        <v>10</v>
      </c>
    </row>
    <row r="100" customFormat="false" ht="14.25" hidden="false" customHeight="false" outlineLevel="0" collapsed="false">
      <c r="A100" s="8"/>
      <c r="B100" s="8"/>
      <c r="C100" s="33" t="s">
        <v>114</v>
      </c>
      <c r="D100" s="13" t="n">
        <v>8</v>
      </c>
      <c r="E100" s="13" t="n">
        <v>5</v>
      </c>
    </row>
    <row r="101" customFormat="false" ht="14.25" hidden="false" customHeight="false" outlineLevel="0" collapsed="false">
      <c r="A101" s="8"/>
      <c r="B101" s="8" t="s">
        <v>115</v>
      </c>
      <c r="C101" s="33" t="s">
        <v>116</v>
      </c>
      <c r="D101" s="13" t="n">
        <v>6</v>
      </c>
      <c r="E101" s="13" t="n">
        <v>5</v>
      </c>
    </row>
    <row r="102" customFormat="false" ht="14.25" hidden="false" customHeight="false" outlineLevel="0" collapsed="false">
      <c r="A102" s="8"/>
      <c r="B102" s="8" t="s">
        <v>117</v>
      </c>
      <c r="C102" s="17" t="s">
        <v>12</v>
      </c>
      <c r="D102" s="13" t="n">
        <f aca="false">SUM(D103:D108)</f>
        <v>24</v>
      </c>
      <c r="E102" s="13" t="n">
        <f aca="false">SUM(E103:E108)</f>
        <v>33</v>
      </c>
    </row>
    <row r="103" customFormat="false" ht="14.25" hidden="false" customHeight="false" outlineLevel="0" collapsed="false">
      <c r="A103" s="8"/>
      <c r="B103" s="8"/>
      <c r="C103" s="33" t="s">
        <v>118</v>
      </c>
      <c r="D103" s="13" t="n">
        <v>3</v>
      </c>
      <c r="E103" s="13" t="n">
        <v>5</v>
      </c>
    </row>
    <row r="104" customFormat="false" ht="14.25" hidden="false" customHeight="false" outlineLevel="0" collapsed="false">
      <c r="A104" s="8"/>
      <c r="B104" s="8"/>
      <c r="C104" s="33" t="s">
        <v>119</v>
      </c>
      <c r="D104" s="13" t="n">
        <v>6</v>
      </c>
      <c r="E104" s="13" t="n">
        <v>8</v>
      </c>
    </row>
    <row r="105" customFormat="false" ht="14.25" hidden="false" customHeight="false" outlineLevel="0" collapsed="false">
      <c r="A105" s="8"/>
      <c r="B105" s="8"/>
      <c r="C105" s="33" t="s">
        <v>120</v>
      </c>
      <c r="D105" s="13" t="n">
        <v>2</v>
      </c>
      <c r="E105" s="13" t="n">
        <v>5</v>
      </c>
    </row>
    <row r="106" customFormat="false" ht="14.25" hidden="false" customHeight="false" outlineLevel="0" collapsed="false">
      <c r="A106" s="8"/>
      <c r="B106" s="8"/>
      <c r="C106" s="33" t="s">
        <v>121</v>
      </c>
      <c r="D106" s="13" t="n">
        <v>5</v>
      </c>
      <c r="E106" s="13" t="n">
        <v>5</v>
      </c>
    </row>
    <row r="107" customFormat="false" ht="14.25" hidden="false" customHeight="false" outlineLevel="0" collapsed="false">
      <c r="A107" s="8"/>
      <c r="B107" s="8"/>
      <c r="C107" s="33" t="s">
        <v>122</v>
      </c>
      <c r="D107" s="13" t="n">
        <v>5</v>
      </c>
      <c r="E107" s="13" t="n">
        <v>5</v>
      </c>
    </row>
    <row r="108" customFormat="false" ht="14.25" hidden="false" customHeight="false" outlineLevel="0" collapsed="false">
      <c r="A108" s="8"/>
      <c r="B108" s="8"/>
      <c r="C108" s="33" t="s">
        <v>123</v>
      </c>
      <c r="D108" s="13" t="n">
        <v>3</v>
      </c>
      <c r="E108" s="13" t="n">
        <v>5</v>
      </c>
    </row>
    <row r="109" customFormat="false" ht="14.25" hidden="false" customHeight="false" outlineLevel="0" collapsed="false">
      <c r="A109" s="8"/>
      <c r="B109" s="8" t="s">
        <v>124</v>
      </c>
      <c r="C109" s="17" t="s">
        <v>12</v>
      </c>
      <c r="D109" s="13" t="n">
        <f aca="false">SUM(D110:D115)</f>
        <v>24</v>
      </c>
      <c r="E109" s="13" t="n">
        <f aca="false">SUM(E110:E115)</f>
        <v>30</v>
      </c>
    </row>
    <row r="110" customFormat="false" ht="14.25" hidden="false" customHeight="false" outlineLevel="0" collapsed="false">
      <c r="A110" s="8"/>
      <c r="B110" s="8"/>
      <c r="C110" s="33" t="s">
        <v>125</v>
      </c>
      <c r="D110" s="13" t="n">
        <v>4</v>
      </c>
      <c r="E110" s="13" t="n">
        <v>5</v>
      </c>
    </row>
    <row r="111" customFormat="false" ht="14.25" hidden="false" customHeight="false" outlineLevel="0" collapsed="false">
      <c r="A111" s="8"/>
      <c r="B111" s="8"/>
      <c r="C111" s="33" t="s">
        <v>126</v>
      </c>
      <c r="D111" s="13" t="n">
        <v>4</v>
      </c>
      <c r="E111" s="13" t="n">
        <v>5</v>
      </c>
    </row>
    <row r="112" customFormat="false" ht="14.25" hidden="false" customHeight="false" outlineLevel="0" collapsed="false">
      <c r="A112" s="8"/>
      <c r="B112" s="8"/>
      <c r="C112" s="33" t="s">
        <v>127</v>
      </c>
      <c r="D112" s="13" t="n">
        <v>4</v>
      </c>
      <c r="E112" s="13" t="n">
        <v>5</v>
      </c>
    </row>
    <row r="113" customFormat="false" ht="14.25" hidden="false" customHeight="false" outlineLevel="0" collapsed="false">
      <c r="A113" s="8"/>
      <c r="B113" s="8"/>
      <c r="C113" s="33" t="s">
        <v>128</v>
      </c>
      <c r="D113" s="13" t="n">
        <v>4</v>
      </c>
      <c r="E113" s="13" t="n">
        <v>5</v>
      </c>
    </row>
    <row r="114" customFormat="false" ht="14.25" hidden="false" customHeight="false" outlineLevel="0" collapsed="false">
      <c r="A114" s="8"/>
      <c r="B114" s="8"/>
      <c r="C114" s="33" t="s">
        <v>129</v>
      </c>
      <c r="D114" s="13" t="n">
        <v>4</v>
      </c>
      <c r="E114" s="13" t="n">
        <v>5</v>
      </c>
    </row>
    <row r="115" customFormat="false" ht="14.25" hidden="false" customHeight="false" outlineLevel="0" collapsed="false">
      <c r="A115" s="8"/>
      <c r="B115" s="8"/>
      <c r="C115" s="33" t="s">
        <v>130</v>
      </c>
      <c r="D115" s="13" t="n">
        <v>4</v>
      </c>
      <c r="E115" s="13" t="n">
        <v>5</v>
      </c>
    </row>
    <row r="116" customFormat="false" ht="14.25" hidden="false" customHeight="false" outlineLevel="0" collapsed="false">
      <c r="A116" s="8"/>
      <c r="B116" s="8" t="s">
        <v>131</v>
      </c>
      <c r="C116" s="17" t="s">
        <v>12</v>
      </c>
      <c r="D116" s="13" t="n">
        <f aca="false">SUM(D117:D120)</f>
        <v>32</v>
      </c>
      <c r="E116" s="13" t="n">
        <f aca="false">SUM(E117:E120)</f>
        <v>20</v>
      </c>
    </row>
    <row r="117" customFormat="false" ht="14.25" hidden="false" customHeight="false" outlineLevel="0" collapsed="false">
      <c r="A117" s="8"/>
      <c r="B117" s="8"/>
      <c r="C117" s="33" t="s">
        <v>132</v>
      </c>
      <c r="D117" s="13" t="n">
        <v>8</v>
      </c>
      <c r="E117" s="13" t="n">
        <v>5</v>
      </c>
    </row>
    <row r="118" customFormat="false" ht="14.25" hidden="false" customHeight="false" outlineLevel="0" collapsed="false">
      <c r="A118" s="8"/>
      <c r="B118" s="8"/>
      <c r="C118" s="33" t="s">
        <v>133</v>
      </c>
      <c r="D118" s="13" t="n">
        <v>8</v>
      </c>
      <c r="E118" s="13" t="n">
        <v>5</v>
      </c>
    </row>
    <row r="119" customFormat="false" ht="14.25" hidden="false" customHeight="false" outlineLevel="0" collapsed="false">
      <c r="A119" s="8"/>
      <c r="B119" s="8"/>
      <c r="C119" s="33" t="s">
        <v>134</v>
      </c>
      <c r="D119" s="13" t="n">
        <v>8</v>
      </c>
      <c r="E119" s="13" t="n">
        <v>5</v>
      </c>
    </row>
    <row r="120" customFormat="false" ht="14.25" hidden="false" customHeight="false" outlineLevel="0" collapsed="false">
      <c r="A120" s="8"/>
      <c r="B120" s="8"/>
      <c r="C120" s="33" t="s">
        <v>135</v>
      </c>
      <c r="D120" s="13" t="n">
        <v>8</v>
      </c>
      <c r="E120" s="13" t="n">
        <v>5</v>
      </c>
    </row>
    <row r="121" customFormat="false" ht="14.25" hidden="false" customHeight="true" outlineLevel="0" collapsed="false">
      <c r="A121" s="34" t="s">
        <v>136</v>
      </c>
      <c r="B121" s="34" t="s">
        <v>137</v>
      </c>
      <c r="C121" s="35"/>
      <c r="D121" s="36" t="n">
        <f aca="false">SUM(D122+D125+D135+D143+D145+D147+D151+D157)</f>
        <v>170.5</v>
      </c>
      <c r="E121" s="36" t="n">
        <f aca="false">SUM(E122+E125+E135+E143+E145+E147+E151+E157)</f>
        <v>164</v>
      </c>
    </row>
    <row r="122" customFormat="false" ht="14.25" hidden="false" customHeight="false" outlineLevel="0" collapsed="false">
      <c r="A122" s="34"/>
      <c r="B122" s="34" t="s">
        <v>138</v>
      </c>
      <c r="C122" s="37" t="s">
        <v>12</v>
      </c>
      <c r="D122" s="36" t="n">
        <f aca="false">SUM(D123:D124)</f>
        <v>7.5</v>
      </c>
      <c r="E122" s="36" t="n">
        <f aca="false">SUM(E123:E124)</f>
        <v>10</v>
      </c>
    </row>
    <row r="123" customFormat="false" ht="14.25" hidden="false" customHeight="false" outlineLevel="0" collapsed="false">
      <c r="A123" s="34"/>
      <c r="B123" s="34" t="s">
        <v>139</v>
      </c>
      <c r="C123" s="38" t="s">
        <v>140</v>
      </c>
      <c r="D123" s="36" t="n">
        <v>4.5</v>
      </c>
      <c r="E123" s="36" t="n">
        <v>5</v>
      </c>
    </row>
    <row r="124" customFormat="false" ht="14.25" hidden="false" customHeight="false" outlineLevel="0" collapsed="false">
      <c r="A124" s="34"/>
      <c r="B124" s="34" t="s">
        <v>141</v>
      </c>
      <c r="C124" s="38" t="s">
        <v>142</v>
      </c>
      <c r="D124" s="36" t="n">
        <v>3</v>
      </c>
      <c r="E124" s="36" t="n">
        <v>5</v>
      </c>
    </row>
    <row r="125" customFormat="false" ht="14.25" hidden="false" customHeight="true" outlineLevel="0" collapsed="false">
      <c r="A125" s="34"/>
      <c r="B125" s="34" t="s">
        <v>143</v>
      </c>
      <c r="C125" s="37" t="s">
        <v>12</v>
      </c>
      <c r="D125" s="36" t="n">
        <f aca="false">SUM(D126:D134)</f>
        <v>43.8</v>
      </c>
      <c r="E125" s="36" t="n">
        <f aca="false">SUM(E126:E134)</f>
        <v>48</v>
      </c>
    </row>
    <row r="126" customFormat="false" ht="14.25" hidden="false" customHeight="false" outlineLevel="0" collapsed="false">
      <c r="A126" s="34"/>
      <c r="B126" s="34"/>
      <c r="C126" s="38" t="s">
        <v>144</v>
      </c>
      <c r="D126" s="36" t="n">
        <v>6</v>
      </c>
      <c r="E126" s="36" t="n">
        <v>5</v>
      </c>
    </row>
    <row r="127" customFormat="false" ht="14.25" hidden="false" customHeight="false" outlineLevel="0" collapsed="false">
      <c r="A127" s="34"/>
      <c r="B127" s="34"/>
      <c r="C127" s="38" t="s">
        <v>145</v>
      </c>
      <c r="D127" s="36" t="n">
        <v>3.5</v>
      </c>
      <c r="E127" s="36" t="n">
        <v>5</v>
      </c>
    </row>
    <row r="128" customFormat="false" ht="14.25" hidden="false" customHeight="false" outlineLevel="0" collapsed="false">
      <c r="A128" s="34"/>
      <c r="B128" s="34"/>
      <c r="C128" s="38" t="s">
        <v>146</v>
      </c>
      <c r="D128" s="36" t="n">
        <v>8</v>
      </c>
      <c r="E128" s="36" t="n">
        <v>8</v>
      </c>
    </row>
    <row r="129" customFormat="false" ht="14.25" hidden="false" customHeight="false" outlineLevel="0" collapsed="false">
      <c r="A129" s="34"/>
      <c r="B129" s="34"/>
      <c r="C129" s="38" t="s">
        <v>147</v>
      </c>
      <c r="D129" s="36" t="n">
        <v>5.5</v>
      </c>
      <c r="E129" s="36" t="n">
        <v>5</v>
      </c>
    </row>
    <row r="130" customFormat="false" ht="14.25" hidden="false" customHeight="false" outlineLevel="0" collapsed="false">
      <c r="A130" s="34"/>
      <c r="B130" s="34"/>
      <c r="C130" s="38" t="s">
        <v>148</v>
      </c>
      <c r="D130" s="36" t="n">
        <v>3</v>
      </c>
      <c r="E130" s="36" t="n">
        <v>5</v>
      </c>
    </row>
    <row r="131" customFormat="false" ht="14.25" hidden="false" customHeight="false" outlineLevel="0" collapsed="false">
      <c r="A131" s="34"/>
      <c r="B131" s="34"/>
      <c r="C131" s="38" t="s">
        <v>149</v>
      </c>
      <c r="D131" s="36" t="n">
        <v>5.5</v>
      </c>
      <c r="E131" s="36" t="n">
        <v>5</v>
      </c>
    </row>
    <row r="132" customFormat="false" ht="14.25" hidden="false" customHeight="false" outlineLevel="0" collapsed="false">
      <c r="A132" s="34"/>
      <c r="B132" s="34"/>
      <c r="C132" s="38" t="s">
        <v>150</v>
      </c>
      <c r="D132" s="36" t="n">
        <v>3</v>
      </c>
      <c r="E132" s="36" t="n">
        <v>5</v>
      </c>
    </row>
    <row r="133" customFormat="false" ht="14.25" hidden="false" customHeight="false" outlineLevel="0" collapsed="false">
      <c r="A133" s="34"/>
      <c r="B133" s="34"/>
      <c r="C133" s="38" t="s">
        <v>151</v>
      </c>
      <c r="D133" s="13" t="n">
        <v>4.8</v>
      </c>
      <c r="E133" s="13" t="n">
        <v>5</v>
      </c>
    </row>
    <row r="134" customFormat="false" ht="14.25" hidden="false" customHeight="false" outlineLevel="0" collapsed="false">
      <c r="A134" s="34"/>
      <c r="B134" s="34"/>
      <c r="C134" s="38" t="s">
        <v>152</v>
      </c>
      <c r="D134" s="13" t="n">
        <v>4.5</v>
      </c>
      <c r="E134" s="13" t="n">
        <v>5</v>
      </c>
    </row>
    <row r="135" customFormat="false" ht="14.25" hidden="false" customHeight="true" outlineLevel="0" collapsed="false">
      <c r="A135" s="34"/>
      <c r="B135" s="39" t="s">
        <v>153</v>
      </c>
      <c r="C135" s="37" t="s">
        <v>12</v>
      </c>
      <c r="D135" s="36" t="n">
        <f aca="false">SUM(D136:D142)</f>
        <v>42.5</v>
      </c>
      <c r="E135" s="36" t="n">
        <f aca="false">SUM(E136:E142)</f>
        <v>41</v>
      </c>
    </row>
    <row r="136" customFormat="false" ht="14.25" hidden="false" customHeight="false" outlineLevel="0" collapsed="false">
      <c r="A136" s="34"/>
      <c r="B136" s="34"/>
      <c r="C136" s="38" t="s">
        <v>154</v>
      </c>
      <c r="D136" s="36" t="n">
        <v>6</v>
      </c>
      <c r="E136" s="36" t="n">
        <v>5</v>
      </c>
    </row>
    <row r="137" customFormat="false" ht="14.25" hidden="false" customHeight="false" outlineLevel="0" collapsed="false">
      <c r="A137" s="34"/>
      <c r="B137" s="34"/>
      <c r="C137" s="38" t="s">
        <v>155</v>
      </c>
      <c r="D137" s="36" t="n">
        <v>8.2</v>
      </c>
      <c r="E137" s="36" t="n">
        <v>8</v>
      </c>
    </row>
    <row r="138" customFormat="false" ht="14.25" hidden="false" customHeight="false" outlineLevel="0" collapsed="false">
      <c r="A138" s="34"/>
      <c r="B138" s="34"/>
      <c r="C138" s="40" t="s">
        <v>156</v>
      </c>
      <c r="D138" s="36" t="n">
        <v>8</v>
      </c>
      <c r="E138" s="36" t="n">
        <v>5</v>
      </c>
    </row>
    <row r="139" customFormat="false" ht="14.25" hidden="false" customHeight="false" outlineLevel="0" collapsed="false">
      <c r="A139" s="34"/>
      <c r="B139" s="34"/>
      <c r="C139" s="38" t="s">
        <v>157</v>
      </c>
      <c r="D139" s="36" t="n">
        <v>3.5</v>
      </c>
      <c r="E139" s="36" t="n">
        <v>5</v>
      </c>
    </row>
    <row r="140" customFormat="false" ht="14.25" hidden="false" customHeight="false" outlineLevel="0" collapsed="false">
      <c r="A140" s="34"/>
      <c r="B140" s="34"/>
      <c r="C140" s="38" t="s">
        <v>158</v>
      </c>
      <c r="D140" s="36" t="n">
        <v>5</v>
      </c>
      <c r="E140" s="36" t="n">
        <v>5</v>
      </c>
    </row>
    <row r="141" customFormat="false" ht="14.25" hidden="false" customHeight="false" outlineLevel="0" collapsed="false">
      <c r="A141" s="34"/>
      <c r="B141" s="34"/>
      <c r="C141" s="38" t="s">
        <v>159</v>
      </c>
      <c r="D141" s="36" t="n">
        <v>5</v>
      </c>
      <c r="E141" s="36" t="n">
        <v>5</v>
      </c>
    </row>
    <row r="142" customFormat="false" ht="14.25" hidden="false" customHeight="false" outlineLevel="0" collapsed="false">
      <c r="A142" s="34"/>
      <c r="B142" s="34"/>
      <c r="C142" s="38" t="s">
        <v>160</v>
      </c>
      <c r="D142" s="13" t="n">
        <v>6.8</v>
      </c>
      <c r="E142" s="13" t="n">
        <v>8</v>
      </c>
    </row>
    <row r="143" customFormat="false" ht="14.25" hidden="false" customHeight="true" outlineLevel="0" collapsed="false">
      <c r="A143" s="34"/>
      <c r="B143" s="34" t="s">
        <v>161</v>
      </c>
      <c r="C143" s="37" t="s">
        <v>12</v>
      </c>
      <c r="D143" s="36" t="n">
        <v>3</v>
      </c>
      <c r="E143" s="36" t="n">
        <v>5</v>
      </c>
    </row>
    <row r="144" customFormat="false" ht="14.25" hidden="false" customHeight="false" outlineLevel="0" collapsed="false">
      <c r="A144" s="34"/>
      <c r="B144" s="34"/>
      <c r="C144" s="38" t="s">
        <v>162</v>
      </c>
      <c r="D144" s="13" t="n">
        <v>3</v>
      </c>
      <c r="E144" s="13" t="n">
        <v>5</v>
      </c>
    </row>
    <row r="145" customFormat="false" ht="14.25" hidden="false" customHeight="true" outlineLevel="0" collapsed="false">
      <c r="A145" s="34"/>
      <c r="B145" s="34" t="s">
        <v>163</v>
      </c>
      <c r="C145" s="37" t="s">
        <v>12</v>
      </c>
      <c r="D145" s="36" t="n">
        <v>4.2</v>
      </c>
      <c r="E145" s="36" t="n">
        <v>5</v>
      </c>
    </row>
    <row r="146" customFormat="false" ht="14.25" hidden="false" customHeight="false" outlineLevel="0" collapsed="false">
      <c r="A146" s="34"/>
      <c r="B146" s="34"/>
      <c r="C146" s="38" t="s">
        <v>164</v>
      </c>
      <c r="D146" s="36" t="n">
        <v>4.2</v>
      </c>
      <c r="E146" s="36" t="n">
        <v>5</v>
      </c>
    </row>
    <row r="147" customFormat="false" ht="14.25" hidden="false" customHeight="true" outlineLevel="0" collapsed="false">
      <c r="A147" s="34"/>
      <c r="B147" s="34" t="s">
        <v>165</v>
      </c>
      <c r="C147" s="37" t="s">
        <v>12</v>
      </c>
      <c r="D147" s="36" t="n">
        <f aca="false">SUM(D148:D150)</f>
        <v>14</v>
      </c>
      <c r="E147" s="36" t="n">
        <f aca="false">SUM(E148:E150)</f>
        <v>15</v>
      </c>
    </row>
    <row r="148" customFormat="false" ht="14.25" hidden="false" customHeight="false" outlineLevel="0" collapsed="false">
      <c r="A148" s="34"/>
      <c r="B148" s="34"/>
      <c r="C148" s="38" t="s">
        <v>166</v>
      </c>
      <c r="D148" s="36" t="n">
        <v>5</v>
      </c>
      <c r="E148" s="36" t="n">
        <v>5</v>
      </c>
    </row>
    <row r="149" customFormat="false" ht="14.25" hidden="false" customHeight="false" outlineLevel="0" collapsed="false">
      <c r="A149" s="34"/>
      <c r="B149" s="34"/>
      <c r="C149" s="38" t="s">
        <v>167</v>
      </c>
      <c r="D149" s="36" t="n">
        <v>4.5</v>
      </c>
      <c r="E149" s="36" t="n">
        <v>5</v>
      </c>
    </row>
    <row r="150" customFormat="false" ht="14.25" hidden="false" customHeight="false" outlineLevel="0" collapsed="false">
      <c r="A150" s="34"/>
      <c r="B150" s="34"/>
      <c r="C150" s="38" t="s">
        <v>168</v>
      </c>
      <c r="D150" s="36" t="n">
        <v>4.5</v>
      </c>
      <c r="E150" s="36" t="n">
        <v>5</v>
      </c>
    </row>
    <row r="151" customFormat="false" ht="14.25" hidden="false" customHeight="false" outlineLevel="0" collapsed="false">
      <c r="A151" s="34"/>
      <c r="B151" s="8" t="s">
        <v>169</v>
      </c>
      <c r="C151" s="41" t="s">
        <v>12</v>
      </c>
      <c r="D151" s="36" t="n">
        <f aca="false">SUM(D152:D156)</f>
        <v>37</v>
      </c>
      <c r="E151" s="36" t="n">
        <f aca="false">SUM(E152:E156)</f>
        <v>25</v>
      </c>
    </row>
    <row r="152" customFormat="false" ht="14.25" hidden="false" customHeight="false" outlineLevel="0" collapsed="false">
      <c r="A152" s="34"/>
      <c r="B152" s="8"/>
      <c r="C152" s="38" t="s">
        <v>170</v>
      </c>
      <c r="D152" s="36" t="n">
        <v>4.5</v>
      </c>
      <c r="E152" s="13" t="n">
        <v>5</v>
      </c>
    </row>
    <row r="153" customFormat="false" ht="14.25" hidden="false" customHeight="false" outlineLevel="0" collapsed="false">
      <c r="A153" s="34"/>
      <c r="B153" s="8"/>
      <c r="C153" s="33" t="s">
        <v>171</v>
      </c>
      <c r="D153" s="36" t="n">
        <v>10</v>
      </c>
      <c r="E153" s="13" t="n">
        <v>5</v>
      </c>
    </row>
    <row r="154" customFormat="false" ht="14.25" hidden="false" customHeight="false" outlineLevel="0" collapsed="false">
      <c r="A154" s="34"/>
      <c r="B154" s="8"/>
      <c r="C154" s="33" t="s">
        <v>172</v>
      </c>
      <c r="D154" s="36" t="n">
        <v>6</v>
      </c>
      <c r="E154" s="13" t="n">
        <v>5</v>
      </c>
    </row>
    <row r="155" customFormat="false" ht="14.25" hidden="false" customHeight="false" outlineLevel="0" collapsed="false">
      <c r="A155" s="34"/>
      <c r="B155" s="8"/>
      <c r="C155" s="38" t="s">
        <v>173</v>
      </c>
      <c r="D155" s="36" t="n">
        <v>6.5</v>
      </c>
      <c r="E155" s="36" t="n">
        <v>5</v>
      </c>
    </row>
    <row r="156" customFormat="false" ht="14.25" hidden="false" customHeight="false" outlineLevel="0" collapsed="false">
      <c r="A156" s="34"/>
      <c r="B156" s="8"/>
      <c r="C156" s="33" t="s">
        <v>174</v>
      </c>
      <c r="D156" s="36" t="n">
        <v>10</v>
      </c>
      <c r="E156" s="13" t="n">
        <v>5</v>
      </c>
    </row>
    <row r="157" customFormat="false" ht="14.25" hidden="false" customHeight="false" outlineLevel="0" collapsed="false">
      <c r="A157" s="34"/>
      <c r="B157" s="8" t="s">
        <v>175</v>
      </c>
      <c r="C157" s="41" t="s">
        <v>12</v>
      </c>
      <c r="D157" s="36" t="n">
        <f aca="false">SUM(D158:D160)</f>
        <v>18.5</v>
      </c>
      <c r="E157" s="36" t="n">
        <f aca="false">SUM(E158:E160)</f>
        <v>15</v>
      </c>
    </row>
    <row r="158" customFormat="false" ht="14.25" hidden="false" customHeight="false" outlineLevel="0" collapsed="false">
      <c r="A158" s="34"/>
      <c r="B158" s="8"/>
      <c r="C158" s="33" t="s">
        <v>176</v>
      </c>
      <c r="D158" s="36" t="n">
        <v>5</v>
      </c>
      <c r="E158" s="13" t="n">
        <v>5</v>
      </c>
    </row>
    <row r="159" customFormat="false" ht="14.25" hidden="false" customHeight="false" outlineLevel="0" collapsed="false">
      <c r="A159" s="34"/>
      <c r="B159" s="8"/>
      <c r="C159" s="33" t="s">
        <v>177</v>
      </c>
      <c r="D159" s="36" t="n">
        <v>10</v>
      </c>
      <c r="E159" s="13" t="n">
        <v>5</v>
      </c>
    </row>
    <row r="160" customFormat="false" ht="14.25" hidden="false" customHeight="false" outlineLevel="0" collapsed="false">
      <c r="A160" s="34"/>
      <c r="B160" s="8"/>
      <c r="C160" s="33" t="s">
        <v>178</v>
      </c>
      <c r="D160" s="36" t="n">
        <v>3.5</v>
      </c>
      <c r="E160" s="13" t="n">
        <v>5</v>
      </c>
    </row>
    <row r="161" customFormat="false" ht="14.25" hidden="false" customHeight="false" outlineLevel="0" collapsed="false">
      <c r="A161" s="8" t="s">
        <v>179</v>
      </c>
      <c r="B161" s="30" t="s">
        <v>180</v>
      </c>
      <c r="C161" s="42"/>
      <c r="D161" s="13" t="n">
        <f aca="false">SUM(D162+D165+D169+D178+D186+D193+D200+D206+D211+D214)</f>
        <v>480.6</v>
      </c>
      <c r="E161" s="13" t="n">
        <f aca="false">SUM(E162+E165+E169+E178+E186+E193+E200+E206+E211+E214)</f>
        <v>248</v>
      </c>
    </row>
    <row r="162" customFormat="false" ht="14.25" hidden="false" customHeight="false" outlineLevel="0" collapsed="false">
      <c r="A162" s="8"/>
      <c r="B162" s="10" t="s">
        <v>181</v>
      </c>
      <c r="C162" s="43" t="s">
        <v>182</v>
      </c>
      <c r="D162" s="13" t="n">
        <f aca="false">SUM(D163:D164)</f>
        <v>12</v>
      </c>
      <c r="E162" s="13" t="n">
        <f aca="false">SUM(E163:E164)</f>
        <v>10</v>
      </c>
    </row>
    <row r="163" customFormat="false" ht="14.25" hidden="false" customHeight="false" outlineLevel="0" collapsed="false">
      <c r="A163" s="8"/>
      <c r="B163" s="8" t="s">
        <v>64</v>
      </c>
      <c r="C163" s="44" t="s">
        <v>183</v>
      </c>
      <c r="D163" s="13" t="n">
        <v>6</v>
      </c>
      <c r="E163" s="36" t="n">
        <v>5</v>
      </c>
    </row>
    <row r="164" customFormat="false" ht="14.25" hidden="false" customHeight="false" outlineLevel="0" collapsed="false">
      <c r="A164" s="8"/>
      <c r="B164" s="8"/>
      <c r="C164" s="45" t="s">
        <v>184</v>
      </c>
      <c r="D164" s="13" t="n">
        <v>6</v>
      </c>
      <c r="E164" s="13" t="n">
        <v>5</v>
      </c>
    </row>
    <row r="165" customFormat="false" ht="14.25" hidden="false" customHeight="false" outlineLevel="0" collapsed="false">
      <c r="A165" s="8"/>
      <c r="B165" s="8" t="s">
        <v>185</v>
      </c>
      <c r="C165" s="41" t="s">
        <v>186</v>
      </c>
      <c r="D165" s="13" t="n">
        <f aca="false">SUM(D166:D168)</f>
        <v>59.7</v>
      </c>
      <c r="E165" s="13" t="n">
        <f aca="false">SUM(E166:E168)</f>
        <v>18</v>
      </c>
    </row>
    <row r="166" customFormat="false" ht="14.25" hidden="false" customHeight="false" outlineLevel="0" collapsed="false">
      <c r="A166" s="8"/>
      <c r="B166" s="8"/>
      <c r="C166" s="46" t="s">
        <v>187</v>
      </c>
      <c r="D166" s="13" t="n">
        <v>13.3</v>
      </c>
      <c r="E166" s="13" t="n">
        <v>8</v>
      </c>
    </row>
    <row r="167" customFormat="false" ht="14.25" hidden="false" customHeight="false" outlineLevel="0" collapsed="false">
      <c r="A167" s="8"/>
      <c r="B167" s="8"/>
      <c r="C167" s="47" t="s">
        <v>188</v>
      </c>
      <c r="D167" s="36" t="n">
        <v>41.4</v>
      </c>
      <c r="E167" s="36" t="n">
        <v>5</v>
      </c>
    </row>
    <row r="168" customFormat="false" ht="14.25" hidden="false" customHeight="false" outlineLevel="0" collapsed="false">
      <c r="A168" s="8"/>
      <c r="B168" s="8"/>
      <c r="C168" s="47" t="s">
        <v>189</v>
      </c>
      <c r="D168" s="36" t="n">
        <v>5</v>
      </c>
      <c r="E168" s="13" t="n">
        <v>5</v>
      </c>
    </row>
    <row r="169" customFormat="false" ht="14.25" hidden="false" customHeight="false" outlineLevel="0" collapsed="false">
      <c r="A169" s="8"/>
      <c r="B169" s="8" t="s">
        <v>190</v>
      </c>
      <c r="C169" s="41" t="s">
        <v>186</v>
      </c>
      <c r="D169" s="13" t="n">
        <f aca="false">SUM(D170:D177)</f>
        <v>60.2</v>
      </c>
      <c r="E169" s="13" t="n">
        <f aca="false">SUM(E170:E177)</f>
        <v>45</v>
      </c>
    </row>
    <row r="170" customFormat="false" ht="14.25" hidden="false" customHeight="false" outlineLevel="0" collapsed="false">
      <c r="A170" s="8"/>
      <c r="B170" s="8"/>
      <c r="C170" s="47" t="s">
        <v>191</v>
      </c>
      <c r="D170" s="13" t="n">
        <v>10</v>
      </c>
      <c r="E170" s="13" t="n">
        <v>5</v>
      </c>
    </row>
    <row r="171" customFormat="false" ht="14.25" hidden="false" customHeight="false" outlineLevel="0" collapsed="false">
      <c r="A171" s="8"/>
      <c r="B171" s="8"/>
      <c r="C171" s="47" t="s">
        <v>87</v>
      </c>
      <c r="D171" s="13" t="n">
        <v>5</v>
      </c>
      <c r="E171" s="13" t="n">
        <v>5</v>
      </c>
    </row>
    <row r="172" customFormat="false" ht="14.25" hidden="false" customHeight="false" outlineLevel="0" collapsed="false">
      <c r="A172" s="8"/>
      <c r="B172" s="8"/>
      <c r="C172" s="48" t="s">
        <v>192</v>
      </c>
      <c r="D172" s="36" t="n">
        <v>5</v>
      </c>
      <c r="E172" s="13" t="n">
        <v>5</v>
      </c>
    </row>
    <row r="173" customFormat="false" ht="14.25" hidden="false" customHeight="false" outlineLevel="0" collapsed="false">
      <c r="A173" s="8"/>
      <c r="B173" s="8"/>
      <c r="C173" s="49" t="s">
        <v>193</v>
      </c>
      <c r="D173" s="13" t="n">
        <v>13</v>
      </c>
      <c r="E173" s="13" t="n">
        <v>5</v>
      </c>
    </row>
    <row r="174" customFormat="false" ht="14.25" hidden="false" customHeight="false" outlineLevel="0" collapsed="false">
      <c r="A174" s="8"/>
      <c r="B174" s="8"/>
      <c r="C174" s="48" t="s">
        <v>194</v>
      </c>
      <c r="D174" s="13" t="n">
        <v>6</v>
      </c>
      <c r="E174" s="13" t="n">
        <v>5</v>
      </c>
    </row>
    <row r="175" customFormat="false" ht="14.25" hidden="false" customHeight="false" outlineLevel="0" collapsed="false">
      <c r="A175" s="8"/>
      <c r="B175" s="8"/>
      <c r="C175" s="48" t="s">
        <v>195</v>
      </c>
      <c r="D175" s="13" t="n">
        <v>6</v>
      </c>
      <c r="E175" s="13" t="n">
        <v>5</v>
      </c>
    </row>
    <row r="176" customFormat="false" ht="14.25" hidden="false" customHeight="false" outlineLevel="0" collapsed="false">
      <c r="A176" s="8"/>
      <c r="B176" s="8"/>
      <c r="C176" s="48" t="s">
        <v>196</v>
      </c>
      <c r="D176" s="13" t="n">
        <v>6</v>
      </c>
      <c r="E176" s="13" t="n">
        <v>10</v>
      </c>
    </row>
    <row r="177" customFormat="false" ht="14.25" hidden="false" customHeight="false" outlineLevel="0" collapsed="false">
      <c r="A177" s="8"/>
      <c r="B177" s="8"/>
      <c r="C177" s="48" t="s">
        <v>197</v>
      </c>
      <c r="D177" s="13" t="n">
        <v>9.2</v>
      </c>
      <c r="E177" s="13" t="n">
        <v>5</v>
      </c>
    </row>
    <row r="178" customFormat="false" ht="14.25" hidden="false" customHeight="false" outlineLevel="0" collapsed="false">
      <c r="A178" s="8"/>
      <c r="B178" s="8" t="s">
        <v>198</v>
      </c>
      <c r="C178" s="41" t="s">
        <v>186</v>
      </c>
      <c r="D178" s="13" t="n">
        <f aca="false">SUM(D179:D185)</f>
        <v>66.2</v>
      </c>
      <c r="E178" s="13" t="n">
        <f aca="false">SUM(E179:E185)</f>
        <v>35</v>
      </c>
    </row>
    <row r="179" customFormat="false" ht="14.25" hidden="false" customHeight="false" outlineLevel="0" collapsed="false">
      <c r="A179" s="8"/>
      <c r="B179" s="8"/>
      <c r="C179" s="48" t="s">
        <v>199</v>
      </c>
      <c r="D179" s="13" t="n">
        <v>5</v>
      </c>
      <c r="E179" s="36" t="n">
        <v>5</v>
      </c>
    </row>
    <row r="180" customFormat="false" ht="14.25" hidden="false" customHeight="false" outlineLevel="0" collapsed="false">
      <c r="A180" s="8"/>
      <c r="B180" s="8"/>
      <c r="C180" s="48" t="s">
        <v>200</v>
      </c>
      <c r="D180" s="13" t="n">
        <v>6</v>
      </c>
      <c r="E180" s="13" t="n">
        <v>5</v>
      </c>
    </row>
    <row r="181" customFormat="false" ht="14.25" hidden="false" customHeight="false" outlineLevel="0" collapsed="false">
      <c r="A181" s="8"/>
      <c r="B181" s="8"/>
      <c r="C181" s="48" t="s">
        <v>201</v>
      </c>
      <c r="D181" s="13" t="n">
        <v>28</v>
      </c>
      <c r="E181" s="13" t="n">
        <v>5</v>
      </c>
    </row>
    <row r="182" customFormat="false" ht="14.25" hidden="false" customHeight="false" outlineLevel="0" collapsed="false">
      <c r="A182" s="8"/>
      <c r="B182" s="8"/>
      <c r="C182" s="48" t="s">
        <v>202</v>
      </c>
      <c r="D182" s="13" t="n">
        <v>4</v>
      </c>
      <c r="E182" s="13" t="n">
        <v>5</v>
      </c>
    </row>
    <row r="183" customFormat="false" ht="14.25" hidden="false" customHeight="false" outlineLevel="0" collapsed="false">
      <c r="A183" s="8"/>
      <c r="B183" s="8"/>
      <c r="C183" s="48" t="s">
        <v>203</v>
      </c>
      <c r="D183" s="13" t="n">
        <v>15</v>
      </c>
      <c r="E183" s="13" t="n">
        <v>5</v>
      </c>
    </row>
    <row r="184" customFormat="false" ht="14.25" hidden="false" customHeight="false" outlineLevel="0" collapsed="false">
      <c r="A184" s="8"/>
      <c r="B184" s="8"/>
      <c r="C184" s="48" t="s">
        <v>204</v>
      </c>
      <c r="D184" s="13" t="n">
        <v>1.2</v>
      </c>
      <c r="E184" s="13" t="n">
        <v>5</v>
      </c>
    </row>
    <row r="185" customFormat="false" ht="14.25" hidden="false" customHeight="false" outlineLevel="0" collapsed="false">
      <c r="A185" s="8"/>
      <c r="B185" s="8"/>
      <c r="C185" s="48" t="s">
        <v>205</v>
      </c>
      <c r="D185" s="13" t="n">
        <v>7</v>
      </c>
      <c r="E185" s="13" t="n">
        <v>5</v>
      </c>
    </row>
    <row r="186" customFormat="false" ht="14.25" hidden="false" customHeight="false" outlineLevel="0" collapsed="false">
      <c r="A186" s="8"/>
      <c r="B186" s="8" t="s">
        <v>206</v>
      </c>
      <c r="C186" s="41" t="s">
        <v>186</v>
      </c>
      <c r="D186" s="13" t="n">
        <f aca="false">SUM(D187:D192)</f>
        <v>81</v>
      </c>
      <c r="E186" s="13" t="n">
        <f aca="false">SUM(E187:E192)</f>
        <v>36</v>
      </c>
    </row>
    <row r="187" customFormat="false" ht="14.25" hidden="false" customHeight="false" outlineLevel="0" collapsed="false">
      <c r="A187" s="8"/>
      <c r="B187" s="8"/>
      <c r="C187" s="48" t="s">
        <v>207</v>
      </c>
      <c r="D187" s="13" t="n">
        <v>53</v>
      </c>
      <c r="E187" s="36" t="n">
        <v>8</v>
      </c>
    </row>
    <row r="188" customFormat="false" ht="14.25" hidden="false" customHeight="false" outlineLevel="0" collapsed="false">
      <c r="A188" s="8"/>
      <c r="B188" s="8"/>
      <c r="C188" s="48" t="s">
        <v>208</v>
      </c>
      <c r="D188" s="17" t="n">
        <v>4</v>
      </c>
      <c r="E188" s="13" t="n">
        <v>5</v>
      </c>
    </row>
    <row r="189" customFormat="false" ht="14.25" hidden="false" customHeight="false" outlineLevel="0" collapsed="false">
      <c r="A189" s="8"/>
      <c r="B189" s="8"/>
      <c r="C189" s="48" t="s">
        <v>209</v>
      </c>
      <c r="D189" s="17" t="n">
        <v>10</v>
      </c>
      <c r="E189" s="13" t="n">
        <v>8</v>
      </c>
    </row>
    <row r="190" customFormat="false" ht="14.25" hidden="false" customHeight="false" outlineLevel="0" collapsed="false">
      <c r="A190" s="8"/>
      <c r="B190" s="8"/>
      <c r="C190" s="48" t="s">
        <v>210</v>
      </c>
      <c r="D190" s="17" t="n">
        <v>4</v>
      </c>
      <c r="E190" s="13" t="n">
        <v>5</v>
      </c>
    </row>
    <row r="191" customFormat="false" ht="14.25" hidden="false" customHeight="false" outlineLevel="0" collapsed="false">
      <c r="A191" s="8"/>
      <c r="B191" s="8"/>
      <c r="C191" s="48" t="s">
        <v>211</v>
      </c>
      <c r="D191" s="17" t="n">
        <v>4</v>
      </c>
      <c r="E191" s="13" t="n">
        <v>5</v>
      </c>
    </row>
    <row r="192" customFormat="false" ht="14.25" hidden="false" customHeight="false" outlineLevel="0" collapsed="false">
      <c r="A192" s="8"/>
      <c r="B192" s="8"/>
      <c r="C192" s="48" t="s">
        <v>212</v>
      </c>
      <c r="D192" s="13" t="n">
        <v>6</v>
      </c>
      <c r="E192" s="13" t="n">
        <v>5</v>
      </c>
    </row>
    <row r="193" customFormat="false" ht="14.25" hidden="false" customHeight="false" outlineLevel="0" collapsed="false">
      <c r="A193" s="8"/>
      <c r="B193" s="8" t="s">
        <v>213</v>
      </c>
      <c r="C193" s="41" t="s">
        <v>186</v>
      </c>
      <c r="D193" s="13" t="n">
        <f aca="false">SUM(D194:D199)</f>
        <v>118.5</v>
      </c>
      <c r="E193" s="13" t="n">
        <f aca="false">SUM(E194:E199)</f>
        <v>35</v>
      </c>
    </row>
    <row r="194" customFormat="false" ht="14.25" hidden="false" customHeight="false" outlineLevel="0" collapsed="false">
      <c r="A194" s="8"/>
      <c r="B194" s="8"/>
      <c r="C194" s="48" t="s">
        <v>214</v>
      </c>
      <c r="D194" s="13" t="n">
        <v>36</v>
      </c>
      <c r="E194" s="13" t="n">
        <v>5</v>
      </c>
    </row>
    <row r="195" customFormat="false" ht="14.25" hidden="false" customHeight="false" outlineLevel="0" collapsed="false">
      <c r="A195" s="8"/>
      <c r="B195" s="8"/>
      <c r="C195" s="48" t="s">
        <v>215</v>
      </c>
      <c r="D195" s="13" t="n">
        <v>12</v>
      </c>
      <c r="E195" s="13" t="n">
        <v>5</v>
      </c>
    </row>
    <row r="196" customFormat="false" ht="14.25" hidden="false" customHeight="false" outlineLevel="0" collapsed="false">
      <c r="A196" s="8"/>
      <c r="B196" s="8"/>
      <c r="C196" s="49" t="s">
        <v>216</v>
      </c>
      <c r="D196" s="13" t="n">
        <v>20</v>
      </c>
      <c r="E196" s="13" t="n">
        <v>5</v>
      </c>
    </row>
    <row r="197" customFormat="false" ht="14.25" hidden="false" customHeight="false" outlineLevel="0" collapsed="false">
      <c r="A197" s="8"/>
      <c r="B197" s="8"/>
      <c r="C197" s="48" t="s">
        <v>217</v>
      </c>
      <c r="D197" s="13" t="n">
        <v>10.5</v>
      </c>
      <c r="E197" s="13" t="n">
        <v>5</v>
      </c>
    </row>
    <row r="198" customFormat="false" ht="14.25" hidden="false" customHeight="false" outlineLevel="0" collapsed="false">
      <c r="A198" s="8"/>
      <c r="B198" s="8"/>
      <c r="C198" s="48" t="s">
        <v>218</v>
      </c>
      <c r="D198" s="13" t="n">
        <v>30</v>
      </c>
      <c r="E198" s="13" t="n">
        <v>10</v>
      </c>
    </row>
    <row r="199" customFormat="false" ht="14.25" hidden="false" customHeight="false" outlineLevel="0" collapsed="false">
      <c r="A199" s="8"/>
      <c r="B199" s="8"/>
      <c r="C199" s="48" t="s">
        <v>219</v>
      </c>
      <c r="D199" s="13" t="n">
        <v>10</v>
      </c>
      <c r="E199" s="13" t="n">
        <v>5</v>
      </c>
    </row>
    <row r="200" customFormat="false" ht="14.25" hidden="false" customHeight="false" outlineLevel="0" collapsed="false">
      <c r="A200" s="8"/>
      <c r="B200" s="8" t="s">
        <v>220</v>
      </c>
      <c r="C200" s="41" t="s">
        <v>186</v>
      </c>
      <c r="D200" s="13" t="n">
        <f aca="false">SUM(D201:D205)</f>
        <v>42</v>
      </c>
      <c r="E200" s="13" t="n">
        <f aca="false">SUM(E201:E205)</f>
        <v>31</v>
      </c>
    </row>
    <row r="201" customFormat="false" ht="14.25" hidden="false" customHeight="false" outlineLevel="0" collapsed="false">
      <c r="A201" s="8"/>
      <c r="B201" s="8"/>
      <c r="C201" s="48" t="s">
        <v>221</v>
      </c>
      <c r="D201" s="13" t="n">
        <v>10</v>
      </c>
      <c r="E201" s="13" t="n">
        <v>8</v>
      </c>
    </row>
    <row r="202" customFormat="false" ht="14.25" hidden="false" customHeight="false" outlineLevel="0" collapsed="false">
      <c r="A202" s="8"/>
      <c r="B202" s="8"/>
      <c r="C202" s="48" t="s">
        <v>222</v>
      </c>
      <c r="D202" s="13" t="n">
        <v>17</v>
      </c>
      <c r="E202" s="13" t="n">
        <v>8</v>
      </c>
    </row>
    <row r="203" customFormat="false" ht="14.25" hidden="false" customHeight="false" outlineLevel="0" collapsed="false">
      <c r="A203" s="8"/>
      <c r="B203" s="8"/>
      <c r="C203" s="48" t="s">
        <v>223</v>
      </c>
      <c r="D203" s="13" t="n">
        <v>5</v>
      </c>
      <c r="E203" s="13" t="n">
        <v>5</v>
      </c>
    </row>
    <row r="204" customFormat="false" ht="14.25" hidden="false" customHeight="false" outlineLevel="0" collapsed="false">
      <c r="A204" s="8"/>
      <c r="B204" s="8"/>
      <c r="C204" s="48" t="s">
        <v>224</v>
      </c>
      <c r="D204" s="13" t="n">
        <v>5</v>
      </c>
      <c r="E204" s="13" t="n">
        <v>5</v>
      </c>
    </row>
    <row r="205" customFormat="false" ht="14.25" hidden="false" customHeight="false" outlineLevel="0" collapsed="false">
      <c r="A205" s="8"/>
      <c r="B205" s="8"/>
      <c r="C205" s="48" t="s">
        <v>225</v>
      </c>
      <c r="D205" s="13" t="n">
        <v>5</v>
      </c>
      <c r="E205" s="13" t="n">
        <v>5</v>
      </c>
    </row>
    <row r="206" customFormat="false" ht="14.25" hidden="false" customHeight="false" outlineLevel="0" collapsed="false">
      <c r="A206" s="8"/>
      <c r="B206" s="8" t="s">
        <v>226</v>
      </c>
      <c r="C206" s="41" t="s">
        <v>186</v>
      </c>
      <c r="D206" s="13" t="n">
        <f aca="false">SUM(D207:D210)</f>
        <v>26</v>
      </c>
      <c r="E206" s="13" t="n">
        <f aca="false">SUM(E207:E210)</f>
        <v>23</v>
      </c>
    </row>
    <row r="207" customFormat="false" ht="14.25" hidden="false" customHeight="false" outlineLevel="0" collapsed="false">
      <c r="A207" s="8"/>
      <c r="B207" s="8"/>
      <c r="C207" s="48" t="s">
        <v>227</v>
      </c>
      <c r="D207" s="13" t="n">
        <v>5</v>
      </c>
      <c r="E207" s="13" t="n">
        <v>5</v>
      </c>
    </row>
    <row r="208" customFormat="false" ht="14.25" hidden="false" customHeight="false" outlineLevel="0" collapsed="false">
      <c r="A208" s="8"/>
      <c r="B208" s="8"/>
      <c r="C208" s="48" t="s">
        <v>228</v>
      </c>
      <c r="D208" s="13" t="n">
        <v>10</v>
      </c>
      <c r="E208" s="13" t="n">
        <v>8</v>
      </c>
    </row>
    <row r="209" customFormat="false" ht="14.25" hidden="false" customHeight="false" outlineLevel="0" collapsed="false">
      <c r="A209" s="8"/>
      <c r="B209" s="8"/>
      <c r="C209" s="47" t="s">
        <v>229</v>
      </c>
      <c r="D209" s="13" t="n">
        <v>6</v>
      </c>
      <c r="E209" s="36" t="n">
        <v>5</v>
      </c>
    </row>
    <row r="210" customFormat="false" ht="14.25" hidden="false" customHeight="false" outlineLevel="0" collapsed="false">
      <c r="A210" s="8"/>
      <c r="B210" s="8"/>
      <c r="C210" s="47" t="s">
        <v>230</v>
      </c>
      <c r="D210" s="36" t="n">
        <v>5</v>
      </c>
      <c r="E210" s="36" t="n">
        <v>5</v>
      </c>
    </row>
    <row r="211" customFormat="false" ht="14.25" hidden="false" customHeight="false" outlineLevel="0" collapsed="false">
      <c r="A211" s="8"/>
      <c r="B211" s="8" t="s">
        <v>231</v>
      </c>
      <c r="C211" s="41" t="s">
        <v>186</v>
      </c>
      <c r="D211" s="36" t="n">
        <f aca="false">SUM(D212:D213)</f>
        <v>10</v>
      </c>
      <c r="E211" s="36" t="n">
        <f aca="false">SUM(E212:E213)</f>
        <v>10</v>
      </c>
    </row>
    <row r="212" customFormat="false" ht="14.25" hidden="false" customHeight="false" outlineLevel="0" collapsed="false">
      <c r="A212" s="8"/>
      <c r="B212" s="8"/>
      <c r="C212" s="50" t="s">
        <v>232</v>
      </c>
      <c r="D212" s="36" t="n">
        <v>5</v>
      </c>
      <c r="E212" s="13" t="n">
        <v>5</v>
      </c>
    </row>
    <row r="213" customFormat="false" ht="14.25" hidden="false" customHeight="false" outlineLevel="0" collapsed="false">
      <c r="A213" s="8"/>
      <c r="B213" s="8"/>
      <c r="C213" s="50" t="s">
        <v>233</v>
      </c>
      <c r="D213" s="13" t="n">
        <v>5</v>
      </c>
      <c r="E213" s="13" t="n">
        <v>5</v>
      </c>
    </row>
    <row r="214" customFormat="false" ht="14.25" hidden="false" customHeight="false" outlineLevel="0" collapsed="false">
      <c r="A214" s="8"/>
      <c r="B214" s="8" t="s">
        <v>234</v>
      </c>
      <c r="C214" s="41" t="s">
        <v>186</v>
      </c>
      <c r="D214" s="13" t="n">
        <v>5</v>
      </c>
      <c r="E214" s="13" t="n">
        <v>5</v>
      </c>
    </row>
    <row r="215" customFormat="false" ht="14.25" hidden="false" customHeight="false" outlineLevel="0" collapsed="false">
      <c r="A215" s="8"/>
      <c r="B215" s="8"/>
      <c r="C215" s="49" t="s">
        <v>235</v>
      </c>
      <c r="D215" s="13" t="n">
        <v>5</v>
      </c>
      <c r="E215" s="13" t="n">
        <v>5</v>
      </c>
    </row>
    <row r="216" customFormat="false" ht="14.25" hidden="false" customHeight="true" outlineLevel="0" collapsed="false">
      <c r="A216" s="51" t="s">
        <v>236</v>
      </c>
      <c r="B216" s="51" t="s">
        <v>237</v>
      </c>
      <c r="C216" s="28"/>
      <c r="D216" s="36" t="n">
        <f aca="false">SUM(D217+D224+D233+D247+D253+D260+D265)</f>
        <v>341.8</v>
      </c>
      <c r="E216" s="36" t="n">
        <f aca="false">SUM(E217+E224+E233+E247+E253+E260+E265)</f>
        <v>245</v>
      </c>
    </row>
    <row r="217" customFormat="false" ht="14.25" hidden="false" customHeight="false" outlineLevel="0" collapsed="false">
      <c r="A217" s="51"/>
      <c r="B217" s="29" t="s">
        <v>238</v>
      </c>
      <c r="C217" s="29" t="s">
        <v>12</v>
      </c>
      <c r="D217" s="36" t="n">
        <f aca="false">SUM(D218:D223)</f>
        <v>44.8</v>
      </c>
      <c r="E217" s="36" t="n">
        <f aca="false">SUM(E218:E223)</f>
        <v>30</v>
      </c>
    </row>
    <row r="218" customFormat="false" ht="14.25" hidden="false" customHeight="true" outlineLevel="0" collapsed="false">
      <c r="A218" s="51"/>
      <c r="B218" s="29" t="s">
        <v>64</v>
      </c>
      <c r="C218" s="38" t="s">
        <v>239</v>
      </c>
      <c r="D218" s="36" t="n">
        <v>5</v>
      </c>
      <c r="E218" s="36" t="n">
        <v>5</v>
      </c>
    </row>
    <row r="219" customFormat="false" ht="14.25" hidden="false" customHeight="false" outlineLevel="0" collapsed="false">
      <c r="A219" s="51"/>
      <c r="B219" s="29"/>
      <c r="C219" s="38" t="s">
        <v>240</v>
      </c>
      <c r="D219" s="36" t="n">
        <v>2</v>
      </c>
      <c r="E219" s="36" t="n">
        <v>5</v>
      </c>
    </row>
    <row r="220" customFormat="false" ht="14.25" hidden="false" customHeight="false" outlineLevel="0" collapsed="false">
      <c r="A220" s="51"/>
      <c r="B220" s="29" t="s">
        <v>241</v>
      </c>
      <c r="C220" s="38" t="s">
        <v>242</v>
      </c>
      <c r="D220" s="36" t="n">
        <v>16.8</v>
      </c>
      <c r="E220" s="36" t="n">
        <v>5</v>
      </c>
    </row>
    <row r="221" customFormat="false" ht="14.25" hidden="false" customHeight="false" outlineLevel="0" collapsed="false">
      <c r="A221" s="51"/>
      <c r="B221" s="29" t="s">
        <v>243</v>
      </c>
      <c r="C221" s="38" t="s">
        <v>244</v>
      </c>
      <c r="D221" s="36" t="n">
        <v>5</v>
      </c>
      <c r="E221" s="36" t="n">
        <v>5</v>
      </c>
    </row>
    <row r="222" customFormat="false" ht="14.25" hidden="false" customHeight="false" outlineLevel="0" collapsed="false">
      <c r="A222" s="51"/>
      <c r="B222" s="29" t="s">
        <v>245</v>
      </c>
      <c r="C222" s="28" t="s">
        <v>246</v>
      </c>
      <c r="D222" s="36" t="n">
        <v>10</v>
      </c>
      <c r="E222" s="36" t="n">
        <v>5</v>
      </c>
    </row>
    <row r="223" customFormat="false" ht="14.25" hidden="false" customHeight="false" outlineLevel="0" collapsed="false">
      <c r="A223" s="51"/>
      <c r="B223" s="29" t="s">
        <v>247</v>
      </c>
      <c r="C223" s="28" t="s">
        <v>248</v>
      </c>
      <c r="D223" s="36" t="n">
        <v>6</v>
      </c>
      <c r="E223" s="36" t="n">
        <v>5</v>
      </c>
    </row>
    <row r="224" customFormat="false" ht="14.25" hidden="false" customHeight="true" outlineLevel="0" collapsed="false">
      <c r="A224" s="51"/>
      <c r="B224" s="29" t="s">
        <v>249</v>
      </c>
      <c r="C224" s="29" t="s">
        <v>12</v>
      </c>
      <c r="D224" s="36" t="n">
        <f aca="false">SUM(D225:D232)</f>
        <v>44</v>
      </c>
      <c r="E224" s="36" t="n">
        <f aca="false">SUM(E225:E232)</f>
        <v>40</v>
      </c>
    </row>
    <row r="225" customFormat="false" ht="14.25" hidden="false" customHeight="false" outlineLevel="0" collapsed="false">
      <c r="A225" s="51"/>
      <c r="B225" s="29"/>
      <c r="C225" s="28" t="s">
        <v>250</v>
      </c>
      <c r="D225" s="36" t="n">
        <v>5</v>
      </c>
      <c r="E225" s="36" t="n">
        <v>5</v>
      </c>
    </row>
    <row r="226" customFormat="false" ht="14.25" hidden="false" customHeight="false" outlineLevel="0" collapsed="false">
      <c r="A226" s="51"/>
      <c r="B226" s="29"/>
      <c r="C226" s="28" t="s">
        <v>251</v>
      </c>
      <c r="D226" s="36" t="n">
        <v>5</v>
      </c>
      <c r="E226" s="36" t="n">
        <v>5</v>
      </c>
    </row>
    <row r="227" customFormat="false" ht="14.25" hidden="false" customHeight="false" outlineLevel="0" collapsed="false">
      <c r="A227" s="51"/>
      <c r="B227" s="29"/>
      <c r="C227" s="28" t="s">
        <v>252</v>
      </c>
      <c r="D227" s="36" t="n">
        <v>5</v>
      </c>
      <c r="E227" s="36" t="n">
        <v>5</v>
      </c>
    </row>
    <row r="228" customFormat="false" ht="14.25" hidden="false" customHeight="false" outlineLevel="0" collapsed="false">
      <c r="A228" s="51"/>
      <c r="B228" s="29"/>
      <c r="C228" s="28" t="s">
        <v>253</v>
      </c>
      <c r="D228" s="36" t="n">
        <v>5</v>
      </c>
      <c r="E228" s="36" t="n">
        <v>5</v>
      </c>
    </row>
    <row r="229" customFormat="false" ht="14.25" hidden="false" customHeight="false" outlineLevel="0" collapsed="false">
      <c r="A229" s="51"/>
      <c r="B229" s="29"/>
      <c r="C229" s="28" t="s">
        <v>254</v>
      </c>
      <c r="D229" s="36" t="n">
        <v>5</v>
      </c>
      <c r="E229" s="36" t="n">
        <v>5</v>
      </c>
    </row>
    <row r="230" customFormat="false" ht="14.25" hidden="false" customHeight="false" outlineLevel="0" collapsed="false">
      <c r="A230" s="51"/>
      <c r="B230" s="29"/>
      <c r="C230" s="28" t="s">
        <v>255</v>
      </c>
      <c r="D230" s="36" t="n">
        <v>6</v>
      </c>
      <c r="E230" s="36" t="n">
        <v>5</v>
      </c>
    </row>
    <row r="231" customFormat="false" ht="17.25" hidden="false" customHeight="true" outlineLevel="0" collapsed="false">
      <c r="A231" s="51"/>
      <c r="B231" s="29"/>
      <c r="C231" s="28" t="s">
        <v>256</v>
      </c>
      <c r="D231" s="36" t="n">
        <v>8</v>
      </c>
      <c r="E231" s="36" t="n">
        <v>5</v>
      </c>
    </row>
    <row r="232" customFormat="false" ht="14.25" hidden="false" customHeight="false" outlineLevel="0" collapsed="false">
      <c r="A232" s="51"/>
      <c r="B232" s="29"/>
      <c r="C232" s="28" t="s">
        <v>257</v>
      </c>
      <c r="D232" s="36" t="n">
        <v>5</v>
      </c>
      <c r="E232" s="36" t="n">
        <v>5</v>
      </c>
    </row>
    <row r="233" customFormat="false" ht="14.25" hidden="false" customHeight="true" outlineLevel="0" collapsed="false">
      <c r="A233" s="51"/>
      <c r="B233" s="52" t="s">
        <v>258</v>
      </c>
      <c r="C233" s="29" t="s">
        <v>12</v>
      </c>
      <c r="D233" s="36" t="n">
        <f aca="false">SUM(D234:D246)</f>
        <v>139</v>
      </c>
      <c r="E233" s="36" t="n">
        <f aca="false">SUM(E234:E246)</f>
        <v>70</v>
      </c>
    </row>
    <row r="234" customFormat="false" ht="14.25" hidden="false" customHeight="false" outlineLevel="0" collapsed="false">
      <c r="A234" s="51"/>
      <c r="B234" s="52"/>
      <c r="C234" s="28" t="s">
        <v>259</v>
      </c>
      <c r="D234" s="36" t="n">
        <v>19</v>
      </c>
      <c r="E234" s="36" t="n">
        <v>5</v>
      </c>
    </row>
    <row r="235" customFormat="false" ht="14.25" hidden="false" customHeight="false" outlineLevel="0" collapsed="false">
      <c r="A235" s="51"/>
      <c r="B235" s="52"/>
      <c r="C235" s="28" t="s">
        <v>260</v>
      </c>
      <c r="D235" s="36" t="n">
        <v>10</v>
      </c>
      <c r="E235" s="36" t="n">
        <v>5</v>
      </c>
    </row>
    <row r="236" customFormat="false" ht="14.25" hidden="false" customHeight="false" outlineLevel="0" collapsed="false">
      <c r="A236" s="51"/>
      <c r="B236" s="52"/>
      <c r="C236" s="28" t="s">
        <v>261</v>
      </c>
      <c r="D236" s="36" t="n">
        <v>12</v>
      </c>
      <c r="E236" s="36" t="n">
        <v>5</v>
      </c>
    </row>
    <row r="237" customFormat="false" ht="14.25" hidden="false" customHeight="false" outlineLevel="0" collapsed="false">
      <c r="A237" s="51"/>
      <c r="B237" s="52"/>
      <c r="C237" s="28" t="s">
        <v>262</v>
      </c>
      <c r="D237" s="36" t="n">
        <v>11</v>
      </c>
      <c r="E237" s="36" t="n">
        <v>5</v>
      </c>
    </row>
    <row r="238" customFormat="false" ht="14.25" hidden="false" customHeight="false" outlineLevel="0" collapsed="false">
      <c r="A238" s="51"/>
      <c r="B238" s="52"/>
      <c r="C238" s="28" t="s">
        <v>263</v>
      </c>
      <c r="D238" s="36" t="n">
        <v>5</v>
      </c>
      <c r="E238" s="36" t="n">
        <v>10</v>
      </c>
    </row>
    <row r="239" customFormat="false" ht="14.25" hidden="false" customHeight="false" outlineLevel="0" collapsed="false">
      <c r="A239" s="51"/>
      <c r="B239" s="52"/>
      <c r="C239" s="28" t="s">
        <v>264</v>
      </c>
      <c r="D239" s="36" t="n">
        <v>16.5</v>
      </c>
      <c r="E239" s="36" t="n">
        <v>5</v>
      </c>
    </row>
    <row r="240" customFormat="false" ht="14.25" hidden="false" customHeight="false" outlineLevel="0" collapsed="false">
      <c r="A240" s="51"/>
      <c r="B240" s="52"/>
      <c r="C240" s="28" t="s">
        <v>265</v>
      </c>
      <c r="D240" s="36" t="n">
        <v>10</v>
      </c>
      <c r="E240" s="36" t="n">
        <v>5</v>
      </c>
    </row>
    <row r="241" customFormat="false" ht="14.25" hidden="false" customHeight="false" outlineLevel="0" collapsed="false">
      <c r="A241" s="51"/>
      <c r="B241" s="52"/>
      <c r="C241" s="28" t="s">
        <v>266</v>
      </c>
      <c r="D241" s="36" t="n">
        <v>7.3</v>
      </c>
      <c r="E241" s="36" t="n">
        <v>5</v>
      </c>
    </row>
    <row r="242" customFormat="false" ht="14.25" hidden="false" customHeight="false" outlineLevel="0" collapsed="false">
      <c r="A242" s="51"/>
      <c r="B242" s="52"/>
      <c r="C242" s="28" t="s">
        <v>267</v>
      </c>
      <c r="D242" s="36" t="n">
        <v>5.5</v>
      </c>
      <c r="E242" s="36" t="n">
        <v>5</v>
      </c>
    </row>
    <row r="243" customFormat="false" ht="14.25" hidden="false" customHeight="false" outlineLevel="0" collapsed="false">
      <c r="A243" s="51"/>
      <c r="B243" s="52"/>
      <c r="C243" s="28" t="s">
        <v>268</v>
      </c>
      <c r="D243" s="36" t="n">
        <v>14.2</v>
      </c>
      <c r="E243" s="36" t="n">
        <v>5</v>
      </c>
    </row>
    <row r="244" customFormat="false" ht="14.25" hidden="false" customHeight="false" outlineLevel="0" collapsed="false">
      <c r="A244" s="51"/>
      <c r="B244" s="52"/>
      <c r="C244" s="53" t="s">
        <v>269</v>
      </c>
      <c r="D244" s="36" t="n">
        <v>12</v>
      </c>
      <c r="E244" s="36" t="n">
        <v>5</v>
      </c>
    </row>
    <row r="245" customFormat="false" ht="14.25" hidden="false" customHeight="false" outlineLevel="0" collapsed="false">
      <c r="A245" s="51"/>
      <c r="B245" s="52"/>
      <c r="C245" s="53" t="s">
        <v>270</v>
      </c>
      <c r="D245" s="36" t="n">
        <v>1.5</v>
      </c>
      <c r="E245" s="36" t="n">
        <v>5</v>
      </c>
    </row>
    <row r="246" customFormat="false" ht="14.25" hidden="false" customHeight="false" outlineLevel="0" collapsed="false">
      <c r="A246" s="51"/>
      <c r="B246" s="52"/>
      <c r="C246" s="28" t="s">
        <v>271</v>
      </c>
      <c r="D246" s="36" t="n">
        <v>15</v>
      </c>
      <c r="E246" s="36" t="n">
        <v>5</v>
      </c>
    </row>
    <row r="247" customFormat="false" ht="14.25" hidden="false" customHeight="true" outlineLevel="0" collapsed="false">
      <c r="A247" s="51"/>
      <c r="B247" s="29" t="s">
        <v>272</v>
      </c>
      <c r="C247" s="29" t="s">
        <v>12</v>
      </c>
      <c r="D247" s="36" t="n">
        <f aca="false">SUM(D248:D252)</f>
        <v>19</v>
      </c>
      <c r="E247" s="36" t="n">
        <f aca="false">SUM(E248:E252)</f>
        <v>25</v>
      </c>
    </row>
    <row r="248" customFormat="false" ht="14.25" hidden="false" customHeight="false" outlineLevel="0" collapsed="false">
      <c r="A248" s="51"/>
      <c r="B248" s="29"/>
      <c r="C248" s="28" t="s">
        <v>273</v>
      </c>
      <c r="D248" s="36" t="n">
        <v>3</v>
      </c>
      <c r="E248" s="36" t="n">
        <v>5</v>
      </c>
    </row>
    <row r="249" customFormat="false" ht="14.25" hidden="false" customHeight="false" outlineLevel="0" collapsed="false">
      <c r="A249" s="51"/>
      <c r="B249" s="29"/>
      <c r="C249" s="28" t="s">
        <v>274</v>
      </c>
      <c r="D249" s="36" t="n">
        <v>3</v>
      </c>
      <c r="E249" s="36" t="n">
        <v>5</v>
      </c>
    </row>
    <row r="250" customFormat="false" ht="14.25" hidden="false" customHeight="false" outlineLevel="0" collapsed="false">
      <c r="A250" s="51"/>
      <c r="B250" s="29"/>
      <c r="C250" s="28" t="s">
        <v>275</v>
      </c>
      <c r="D250" s="36" t="n">
        <v>3.5</v>
      </c>
      <c r="E250" s="36" t="n">
        <v>5</v>
      </c>
    </row>
    <row r="251" customFormat="false" ht="14.25" hidden="false" customHeight="false" outlineLevel="0" collapsed="false">
      <c r="A251" s="51"/>
      <c r="B251" s="29"/>
      <c r="C251" s="54" t="s">
        <v>276</v>
      </c>
      <c r="D251" s="36" t="n">
        <v>3.5</v>
      </c>
      <c r="E251" s="36" t="n">
        <v>5</v>
      </c>
    </row>
    <row r="252" customFormat="false" ht="14.25" hidden="false" customHeight="false" outlineLevel="0" collapsed="false">
      <c r="A252" s="51"/>
      <c r="B252" s="29"/>
      <c r="C252" s="54" t="s">
        <v>277</v>
      </c>
      <c r="D252" s="36" t="n">
        <v>6</v>
      </c>
      <c r="E252" s="36" t="n">
        <v>5</v>
      </c>
    </row>
    <row r="253" customFormat="false" ht="14.25" hidden="false" customHeight="true" outlineLevel="0" collapsed="false">
      <c r="A253" s="51"/>
      <c r="B253" s="29" t="s">
        <v>278</v>
      </c>
      <c r="C253" s="29" t="s">
        <v>12</v>
      </c>
      <c r="D253" s="36" t="n">
        <f aca="false">SUM(D254:D259)</f>
        <v>41</v>
      </c>
      <c r="E253" s="36" t="n">
        <f aca="false">SUM(E254:E259)</f>
        <v>35</v>
      </c>
    </row>
    <row r="254" customFormat="false" ht="14.25" hidden="false" customHeight="false" outlineLevel="0" collapsed="false">
      <c r="A254" s="51"/>
      <c r="B254" s="29"/>
      <c r="C254" s="28" t="s">
        <v>279</v>
      </c>
      <c r="D254" s="36" t="n">
        <v>10</v>
      </c>
      <c r="E254" s="36" t="n">
        <v>10</v>
      </c>
    </row>
    <row r="255" customFormat="false" ht="14.25" hidden="false" customHeight="false" outlineLevel="0" collapsed="false">
      <c r="A255" s="51"/>
      <c r="B255" s="29"/>
      <c r="C255" s="28" t="s">
        <v>280</v>
      </c>
      <c r="D255" s="36" t="n">
        <v>6</v>
      </c>
      <c r="E255" s="36" t="n">
        <v>5</v>
      </c>
    </row>
    <row r="256" customFormat="false" ht="14.25" hidden="false" customHeight="false" outlineLevel="0" collapsed="false">
      <c r="A256" s="51"/>
      <c r="B256" s="29"/>
      <c r="C256" s="28" t="s">
        <v>281</v>
      </c>
      <c r="D256" s="36" t="n">
        <v>5</v>
      </c>
      <c r="E256" s="36" t="n">
        <v>5</v>
      </c>
    </row>
    <row r="257" customFormat="false" ht="14.25" hidden="false" customHeight="false" outlineLevel="0" collapsed="false">
      <c r="A257" s="51"/>
      <c r="B257" s="29"/>
      <c r="C257" s="28" t="s">
        <v>282</v>
      </c>
      <c r="D257" s="36" t="n">
        <v>5</v>
      </c>
      <c r="E257" s="36" t="n">
        <v>5</v>
      </c>
    </row>
    <row r="258" customFormat="false" ht="14.25" hidden="false" customHeight="false" outlineLevel="0" collapsed="false">
      <c r="A258" s="51"/>
      <c r="B258" s="29"/>
      <c r="C258" s="28" t="s">
        <v>283</v>
      </c>
      <c r="D258" s="36" t="n">
        <v>10</v>
      </c>
      <c r="E258" s="36" t="n">
        <v>5</v>
      </c>
    </row>
    <row r="259" customFormat="false" ht="14.25" hidden="false" customHeight="false" outlineLevel="0" collapsed="false">
      <c r="A259" s="51"/>
      <c r="B259" s="29"/>
      <c r="C259" s="28" t="s">
        <v>284</v>
      </c>
      <c r="D259" s="36" t="n">
        <v>5</v>
      </c>
      <c r="E259" s="36" t="n">
        <v>5</v>
      </c>
    </row>
    <row r="260" customFormat="false" ht="14.25" hidden="false" customHeight="true" outlineLevel="0" collapsed="false">
      <c r="A260" s="51"/>
      <c r="B260" s="29" t="s">
        <v>285</v>
      </c>
      <c r="C260" s="29" t="s">
        <v>12</v>
      </c>
      <c r="D260" s="36" t="n">
        <f aca="false">SUM(D261:D264)</f>
        <v>44</v>
      </c>
      <c r="E260" s="36" t="n">
        <f aca="false">SUM(E261:E264)</f>
        <v>20</v>
      </c>
    </row>
    <row r="261" customFormat="false" ht="14.25" hidden="false" customHeight="false" outlineLevel="0" collapsed="false">
      <c r="A261" s="51"/>
      <c r="B261" s="29"/>
      <c r="C261" s="28" t="s">
        <v>286</v>
      </c>
      <c r="D261" s="36" t="n">
        <v>10</v>
      </c>
      <c r="E261" s="36" t="n">
        <v>5</v>
      </c>
    </row>
    <row r="262" customFormat="false" ht="14.25" hidden="false" customHeight="false" outlineLevel="0" collapsed="false">
      <c r="A262" s="51"/>
      <c r="B262" s="29"/>
      <c r="C262" s="28" t="s">
        <v>287</v>
      </c>
      <c r="D262" s="36" t="n">
        <v>10</v>
      </c>
      <c r="E262" s="36" t="n">
        <v>5</v>
      </c>
    </row>
    <row r="263" customFormat="false" ht="14.25" hidden="false" customHeight="false" outlineLevel="0" collapsed="false">
      <c r="A263" s="51"/>
      <c r="B263" s="29"/>
      <c r="C263" s="28" t="s">
        <v>288</v>
      </c>
      <c r="D263" s="36" t="n">
        <v>10</v>
      </c>
      <c r="E263" s="36" t="n">
        <v>5</v>
      </c>
    </row>
    <row r="264" customFormat="false" ht="14.25" hidden="false" customHeight="false" outlineLevel="0" collapsed="false">
      <c r="A264" s="51"/>
      <c r="B264" s="29"/>
      <c r="C264" s="28" t="s">
        <v>289</v>
      </c>
      <c r="D264" s="36" t="n">
        <v>14</v>
      </c>
      <c r="E264" s="36" t="n">
        <v>5</v>
      </c>
    </row>
    <row r="265" customFormat="false" ht="14.25" hidden="false" customHeight="true" outlineLevel="0" collapsed="false">
      <c r="A265" s="51"/>
      <c r="B265" s="29" t="s">
        <v>290</v>
      </c>
      <c r="C265" s="29" t="s">
        <v>12</v>
      </c>
      <c r="D265" s="36" t="n">
        <f aca="false">SUM(D266:D270)</f>
        <v>10</v>
      </c>
      <c r="E265" s="36" t="n">
        <f aca="false">SUM(E266:E270)</f>
        <v>25</v>
      </c>
    </row>
    <row r="266" customFormat="false" ht="14.25" hidden="false" customHeight="false" outlineLevel="0" collapsed="false">
      <c r="A266" s="51"/>
      <c r="B266" s="29"/>
      <c r="C266" s="28" t="s">
        <v>291</v>
      </c>
      <c r="D266" s="36" t="n">
        <v>2</v>
      </c>
      <c r="E266" s="13" t="n">
        <v>5</v>
      </c>
    </row>
    <row r="267" customFormat="false" ht="14.25" hidden="false" customHeight="false" outlineLevel="0" collapsed="false">
      <c r="A267" s="51"/>
      <c r="B267" s="29"/>
      <c r="C267" s="28" t="s">
        <v>292</v>
      </c>
      <c r="D267" s="36" t="n">
        <v>2</v>
      </c>
      <c r="E267" s="13" t="n">
        <v>5</v>
      </c>
    </row>
    <row r="268" customFormat="false" ht="14.25" hidden="false" customHeight="false" outlineLevel="0" collapsed="false">
      <c r="A268" s="51"/>
      <c r="B268" s="29"/>
      <c r="C268" s="28" t="s">
        <v>293</v>
      </c>
      <c r="D268" s="36" t="n">
        <v>2</v>
      </c>
      <c r="E268" s="13" t="n">
        <v>5</v>
      </c>
    </row>
    <row r="269" customFormat="false" ht="14.25" hidden="false" customHeight="false" outlineLevel="0" collapsed="false">
      <c r="A269" s="51"/>
      <c r="B269" s="29"/>
      <c r="C269" s="28" t="s">
        <v>294</v>
      </c>
      <c r="D269" s="36" t="n">
        <v>2</v>
      </c>
      <c r="E269" s="13" t="n">
        <v>5</v>
      </c>
    </row>
    <row r="270" customFormat="false" ht="14.25" hidden="false" customHeight="false" outlineLevel="0" collapsed="false">
      <c r="A270" s="51"/>
      <c r="B270" s="29"/>
      <c r="C270" s="28" t="s">
        <v>295</v>
      </c>
      <c r="D270" s="36" t="n">
        <v>2</v>
      </c>
      <c r="E270" s="13" t="n">
        <v>5</v>
      </c>
    </row>
    <row r="271" customFormat="false" ht="14.25" hidden="false" customHeight="true" outlineLevel="0" collapsed="false">
      <c r="A271" s="34" t="s">
        <v>296</v>
      </c>
      <c r="B271" s="34" t="s">
        <v>297</v>
      </c>
      <c r="C271" s="26"/>
      <c r="D271" s="36" t="n">
        <f aca="false">SUM(D272+D282+D292+D299+D304+D308+D314+D318)</f>
        <v>241</v>
      </c>
      <c r="E271" s="36" t="n">
        <f aca="false">SUM(E272+E282+E292+E299+E304+E308+E314+E318)</f>
        <v>229</v>
      </c>
    </row>
    <row r="272" customFormat="false" ht="14.25" hidden="false" customHeight="false" outlineLevel="0" collapsed="false">
      <c r="A272" s="34"/>
      <c r="B272" s="34" t="s">
        <v>298</v>
      </c>
      <c r="C272" s="29" t="s">
        <v>12</v>
      </c>
      <c r="D272" s="36" t="n">
        <f aca="false">SUM(D273:D281)</f>
        <v>46</v>
      </c>
      <c r="E272" s="36" t="n">
        <f aca="false">SUM(E273:E281)</f>
        <v>50</v>
      </c>
    </row>
    <row r="273" customFormat="false" ht="14.25" hidden="false" customHeight="true" outlineLevel="0" collapsed="false">
      <c r="A273" s="34"/>
      <c r="B273" s="34" t="s">
        <v>64</v>
      </c>
      <c r="C273" s="28" t="s">
        <v>299</v>
      </c>
      <c r="D273" s="36" t="n">
        <v>5</v>
      </c>
      <c r="E273" s="36" t="n">
        <v>5</v>
      </c>
    </row>
    <row r="274" customFormat="false" ht="14.25" hidden="false" customHeight="false" outlineLevel="0" collapsed="false">
      <c r="A274" s="34"/>
      <c r="B274" s="34"/>
      <c r="C274" s="28" t="s">
        <v>300</v>
      </c>
      <c r="D274" s="36" t="n">
        <v>5</v>
      </c>
      <c r="E274" s="36" t="n">
        <v>5</v>
      </c>
    </row>
    <row r="275" customFormat="false" ht="14.25" hidden="false" customHeight="false" outlineLevel="0" collapsed="false">
      <c r="A275" s="34"/>
      <c r="B275" s="34"/>
      <c r="C275" s="28" t="s">
        <v>301</v>
      </c>
      <c r="D275" s="36" t="n">
        <v>5</v>
      </c>
      <c r="E275" s="36" t="n">
        <v>5</v>
      </c>
    </row>
    <row r="276" customFormat="false" ht="14.25" hidden="false" customHeight="false" outlineLevel="0" collapsed="false">
      <c r="A276" s="34"/>
      <c r="B276" s="34"/>
      <c r="C276" s="28" t="s">
        <v>302</v>
      </c>
      <c r="D276" s="36" t="n">
        <v>5</v>
      </c>
      <c r="E276" s="36" t="n">
        <v>5</v>
      </c>
    </row>
    <row r="277" customFormat="false" ht="14.25" hidden="false" customHeight="false" outlineLevel="0" collapsed="false">
      <c r="A277" s="34"/>
      <c r="B277" s="34" t="s">
        <v>303</v>
      </c>
      <c r="C277" s="28" t="s">
        <v>304</v>
      </c>
      <c r="D277" s="36" t="n">
        <v>5</v>
      </c>
      <c r="E277" s="36" t="n">
        <v>5</v>
      </c>
    </row>
    <row r="278" customFormat="false" ht="14.25" hidden="false" customHeight="true" outlineLevel="0" collapsed="false">
      <c r="A278" s="34"/>
      <c r="B278" s="34" t="s">
        <v>305</v>
      </c>
      <c r="C278" s="38" t="s">
        <v>306</v>
      </c>
      <c r="D278" s="36" t="n">
        <v>6</v>
      </c>
      <c r="E278" s="36" t="n">
        <v>5</v>
      </c>
    </row>
    <row r="279" customFormat="false" ht="14.25" hidden="false" customHeight="false" outlineLevel="0" collapsed="false">
      <c r="A279" s="34"/>
      <c r="B279" s="34"/>
      <c r="C279" s="55" t="s">
        <v>307</v>
      </c>
      <c r="D279" s="36" t="n">
        <v>5</v>
      </c>
      <c r="E279" s="36" t="n">
        <v>10</v>
      </c>
    </row>
    <row r="280" customFormat="false" ht="14.25" hidden="false" customHeight="false" outlineLevel="0" collapsed="false">
      <c r="A280" s="34"/>
      <c r="B280" s="34"/>
      <c r="C280" s="55" t="s">
        <v>308</v>
      </c>
      <c r="D280" s="36" t="n">
        <v>5</v>
      </c>
      <c r="E280" s="36" t="n">
        <v>5</v>
      </c>
    </row>
    <row r="281" customFormat="false" ht="14.25" hidden="false" customHeight="false" outlineLevel="0" collapsed="false">
      <c r="A281" s="34"/>
      <c r="B281" s="34"/>
      <c r="C281" s="28" t="s">
        <v>309</v>
      </c>
      <c r="D281" s="36" t="n">
        <v>5</v>
      </c>
      <c r="E281" s="36" t="n">
        <v>5</v>
      </c>
    </row>
    <row r="282" customFormat="false" ht="14.25" hidden="false" customHeight="true" outlineLevel="0" collapsed="false">
      <c r="A282" s="34"/>
      <c r="B282" s="34" t="s">
        <v>310</v>
      </c>
      <c r="C282" s="29" t="s">
        <v>12</v>
      </c>
      <c r="D282" s="36" t="n">
        <f aca="false">SUM(D283:D291)</f>
        <v>60</v>
      </c>
      <c r="E282" s="36" t="n">
        <f aca="false">SUM(E283:E291)</f>
        <v>54</v>
      </c>
    </row>
    <row r="283" customFormat="false" ht="14.25" hidden="false" customHeight="false" outlineLevel="0" collapsed="false">
      <c r="A283" s="34"/>
      <c r="B283" s="34"/>
      <c r="C283" s="28" t="s">
        <v>311</v>
      </c>
      <c r="D283" s="36" t="n">
        <v>5</v>
      </c>
      <c r="E283" s="36" t="n">
        <v>5</v>
      </c>
    </row>
    <row r="284" customFormat="false" ht="14.25" hidden="false" customHeight="false" outlineLevel="0" collapsed="false">
      <c r="A284" s="34"/>
      <c r="B284" s="34"/>
      <c r="C284" s="28" t="s">
        <v>312</v>
      </c>
      <c r="D284" s="36" t="n">
        <v>10</v>
      </c>
      <c r="E284" s="36" t="n">
        <v>8</v>
      </c>
    </row>
    <row r="285" customFormat="false" ht="14.25" hidden="false" customHeight="false" outlineLevel="0" collapsed="false">
      <c r="A285" s="34"/>
      <c r="B285" s="34"/>
      <c r="C285" s="28" t="s">
        <v>313</v>
      </c>
      <c r="D285" s="36" t="n">
        <v>5</v>
      </c>
      <c r="E285" s="36" t="n">
        <v>5</v>
      </c>
    </row>
    <row r="286" customFormat="false" ht="14.25" hidden="false" customHeight="false" outlineLevel="0" collapsed="false">
      <c r="A286" s="34"/>
      <c r="B286" s="34"/>
      <c r="C286" s="28" t="s">
        <v>314</v>
      </c>
      <c r="D286" s="36" t="n">
        <v>10</v>
      </c>
      <c r="E286" s="36" t="n">
        <v>8</v>
      </c>
    </row>
    <row r="287" customFormat="false" ht="14.25" hidden="false" customHeight="false" outlineLevel="0" collapsed="false">
      <c r="A287" s="34"/>
      <c r="B287" s="34"/>
      <c r="C287" s="28" t="s">
        <v>315</v>
      </c>
      <c r="D287" s="36" t="n">
        <v>10</v>
      </c>
      <c r="E287" s="36" t="n">
        <v>8</v>
      </c>
    </row>
    <row r="288" customFormat="false" ht="14.25" hidden="false" customHeight="false" outlineLevel="0" collapsed="false">
      <c r="A288" s="34"/>
      <c r="B288" s="34"/>
      <c r="C288" s="28" t="s">
        <v>316</v>
      </c>
      <c r="D288" s="36" t="n">
        <v>5</v>
      </c>
      <c r="E288" s="36" t="n">
        <v>5</v>
      </c>
    </row>
    <row r="289" customFormat="false" ht="14.25" hidden="false" customHeight="false" outlineLevel="0" collapsed="false">
      <c r="A289" s="34"/>
      <c r="B289" s="34"/>
      <c r="C289" s="28" t="s">
        <v>317</v>
      </c>
      <c r="D289" s="36" t="n">
        <v>5</v>
      </c>
      <c r="E289" s="36" t="n">
        <v>5</v>
      </c>
    </row>
    <row r="290" customFormat="false" ht="14.25" hidden="false" customHeight="false" outlineLevel="0" collapsed="false">
      <c r="A290" s="34"/>
      <c r="B290" s="34"/>
      <c r="C290" s="28" t="s">
        <v>318</v>
      </c>
      <c r="D290" s="36" t="n">
        <v>5</v>
      </c>
      <c r="E290" s="36" t="n">
        <v>5</v>
      </c>
    </row>
    <row r="291" customFormat="false" ht="14.25" hidden="false" customHeight="false" outlineLevel="0" collapsed="false">
      <c r="A291" s="34"/>
      <c r="B291" s="34"/>
      <c r="C291" s="28" t="s">
        <v>319</v>
      </c>
      <c r="D291" s="36" t="n">
        <v>5</v>
      </c>
      <c r="E291" s="36" t="n">
        <v>5</v>
      </c>
    </row>
    <row r="292" customFormat="false" ht="14.25" hidden="false" customHeight="true" outlineLevel="0" collapsed="false">
      <c r="A292" s="34"/>
      <c r="B292" s="34" t="s">
        <v>320</v>
      </c>
      <c r="C292" s="29" t="s">
        <v>12</v>
      </c>
      <c r="D292" s="36" t="n">
        <f aca="false">SUM(D293:D298)</f>
        <v>30</v>
      </c>
      <c r="E292" s="36" t="n">
        <f aca="false">SUM(E293:E298)</f>
        <v>35</v>
      </c>
    </row>
    <row r="293" customFormat="false" ht="14.25" hidden="false" customHeight="false" outlineLevel="0" collapsed="false">
      <c r="A293" s="34"/>
      <c r="B293" s="34"/>
      <c r="C293" s="28" t="s">
        <v>321</v>
      </c>
      <c r="D293" s="36" t="n">
        <v>5</v>
      </c>
      <c r="E293" s="36" t="n">
        <v>5</v>
      </c>
    </row>
    <row r="294" customFormat="false" ht="14.25" hidden="false" customHeight="false" outlineLevel="0" collapsed="false">
      <c r="A294" s="34"/>
      <c r="B294" s="34"/>
      <c r="C294" s="28" t="s">
        <v>322</v>
      </c>
      <c r="D294" s="36" t="n">
        <v>5</v>
      </c>
      <c r="E294" s="36" t="n">
        <v>5</v>
      </c>
    </row>
    <row r="295" customFormat="false" ht="14.25" hidden="false" customHeight="false" outlineLevel="0" collapsed="false">
      <c r="A295" s="34"/>
      <c r="B295" s="34"/>
      <c r="C295" s="28" t="s">
        <v>323</v>
      </c>
      <c r="D295" s="36" t="n">
        <v>5</v>
      </c>
      <c r="E295" s="36" t="n">
        <v>10</v>
      </c>
    </row>
    <row r="296" customFormat="false" ht="14.25" hidden="false" customHeight="false" outlineLevel="0" collapsed="false">
      <c r="A296" s="34"/>
      <c r="B296" s="34"/>
      <c r="C296" s="28" t="s">
        <v>324</v>
      </c>
      <c r="D296" s="36" t="n">
        <v>5</v>
      </c>
      <c r="E296" s="36" t="n">
        <v>5</v>
      </c>
    </row>
    <row r="297" customFormat="false" ht="14.25" hidden="false" customHeight="false" outlineLevel="0" collapsed="false">
      <c r="A297" s="34"/>
      <c r="B297" s="34"/>
      <c r="C297" s="28" t="s">
        <v>325</v>
      </c>
      <c r="D297" s="36" t="n">
        <v>5</v>
      </c>
      <c r="E297" s="36" t="n">
        <v>5</v>
      </c>
    </row>
    <row r="298" customFormat="false" ht="14.25" hidden="false" customHeight="false" outlineLevel="0" collapsed="false">
      <c r="A298" s="34"/>
      <c r="B298" s="34"/>
      <c r="C298" s="28" t="s">
        <v>326</v>
      </c>
      <c r="D298" s="36" t="n">
        <v>5</v>
      </c>
      <c r="E298" s="36" t="n">
        <v>5</v>
      </c>
    </row>
    <row r="299" customFormat="false" ht="14.25" hidden="false" customHeight="true" outlineLevel="0" collapsed="false">
      <c r="A299" s="34"/>
      <c r="B299" s="34" t="s">
        <v>327</v>
      </c>
      <c r="C299" s="29" t="s">
        <v>12</v>
      </c>
      <c r="D299" s="36" t="n">
        <f aca="false">SUM(D300:D303)</f>
        <v>25</v>
      </c>
      <c r="E299" s="36" t="n">
        <f aca="false">SUM(E300:E303)</f>
        <v>20</v>
      </c>
    </row>
    <row r="300" customFormat="false" ht="14.25" hidden="false" customHeight="false" outlineLevel="0" collapsed="false">
      <c r="A300" s="34"/>
      <c r="B300" s="34"/>
      <c r="C300" s="28" t="s">
        <v>328</v>
      </c>
      <c r="D300" s="36" t="n">
        <v>5</v>
      </c>
      <c r="E300" s="36" t="n">
        <v>5</v>
      </c>
    </row>
    <row r="301" customFormat="false" ht="14.25" hidden="false" customHeight="false" outlineLevel="0" collapsed="false">
      <c r="A301" s="34"/>
      <c r="B301" s="34"/>
      <c r="C301" s="28" t="s">
        <v>329</v>
      </c>
      <c r="D301" s="36" t="n">
        <v>10</v>
      </c>
      <c r="E301" s="36" t="n">
        <v>5</v>
      </c>
    </row>
    <row r="302" customFormat="false" ht="14.25" hidden="false" customHeight="false" outlineLevel="0" collapsed="false">
      <c r="A302" s="34"/>
      <c r="B302" s="34"/>
      <c r="C302" s="28" t="s">
        <v>330</v>
      </c>
      <c r="D302" s="36" t="n">
        <v>5</v>
      </c>
      <c r="E302" s="36" t="n">
        <v>5</v>
      </c>
    </row>
    <row r="303" customFormat="false" ht="14.25" hidden="false" customHeight="false" outlineLevel="0" collapsed="false">
      <c r="A303" s="34"/>
      <c r="B303" s="34"/>
      <c r="C303" s="28" t="s">
        <v>331</v>
      </c>
      <c r="D303" s="36" t="n">
        <v>5</v>
      </c>
      <c r="E303" s="36" t="n">
        <v>5</v>
      </c>
    </row>
    <row r="304" customFormat="false" ht="14.25" hidden="false" customHeight="true" outlineLevel="0" collapsed="false">
      <c r="A304" s="34"/>
      <c r="B304" s="34" t="s">
        <v>332</v>
      </c>
      <c r="C304" s="29" t="s">
        <v>12</v>
      </c>
      <c r="D304" s="36" t="n">
        <f aca="false">SUM(D305:D307)</f>
        <v>20</v>
      </c>
      <c r="E304" s="36" t="n">
        <f aca="false">SUM(E305:E307)</f>
        <v>20</v>
      </c>
    </row>
    <row r="305" customFormat="false" ht="14.25" hidden="false" customHeight="false" outlineLevel="0" collapsed="false">
      <c r="A305" s="34"/>
      <c r="B305" s="34"/>
      <c r="C305" s="28" t="s">
        <v>333</v>
      </c>
      <c r="D305" s="36" t="n">
        <v>5</v>
      </c>
      <c r="E305" s="36" t="n">
        <v>5</v>
      </c>
    </row>
    <row r="306" customFormat="false" ht="14.25" hidden="false" customHeight="false" outlineLevel="0" collapsed="false">
      <c r="A306" s="34"/>
      <c r="B306" s="34"/>
      <c r="C306" s="28" t="s">
        <v>334</v>
      </c>
      <c r="D306" s="36" t="n">
        <v>10</v>
      </c>
      <c r="E306" s="36" t="n">
        <v>10</v>
      </c>
    </row>
    <row r="307" customFormat="false" ht="14.25" hidden="false" customHeight="false" outlineLevel="0" collapsed="false">
      <c r="A307" s="34"/>
      <c r="B307" s="34"/>
      <c r="C307" s="28" t="s">
        <v>335</v>
      </c>
      <c r="D307" s="36" t="n">
        <v>5</v>
      </c>
      <c r="E307" s="36" t="n">
        <v>5</v>
      </c>
    </row>
    <row r="308" customFormat="false" ht="14.25" hidden="false" customHeight="true" outlineLevel="0" collapsed="false">
      <c r="A308" s="34"/>
      <c r="B308" s="34" t="s">
        <v>336</v>
      </c>
      <c r="C308" s="29" t="s">
        <v>12</v>
      </c>
      <c r="D308" s="36" t="n">
        <f aca="false">SUM(D309:D313)</f>
        <v>25</v>
      </c>
      <c r="E308" s="36" t="n">
        <f aca="false">SUM(E309:E313)</f>
        <v>25</v>
      </c>
    </row>
    <row r="309" customFormat="false" ht="14.25" hidden="false" customHeight="false" outlineLevel="0" collapsed="false">
      <c r="A309" s="34"/>
      <c r="B309" s="34"/>
      <c r="C309" s="28" t="s">
        <v>337</v>
      </c>
      <c r="D309" s="36" t="n">
        <v>5</v>
      </c>
      <c r="E309" s="36" t="n">
        <v>5</v>
      </c>
    </row>
    <row r="310" customFormat="false" ht="14.25" hidden="false" customHeight="false" outlineLevel="0" collapsed="false">
      <c r="A310" s="34"/>
      <c r="B310" s="34"/>
      <c r="C310" s="28" t="s">
        <v>338</v>
      </c>
      <c r="D310" s="36" t="n">
        <v>5</v>
      </c>
      <c r="E310" s="36" t="n">
        <v>5</v>
      </c>
    </row>
    <row r="311" customFormat="false" ht="14.25" hidden="false" customHeight="false" outlineLevel="0" collapsed="false">
      <c r="A311" s="34"/>
      <c r="B311" s="34"/>
      <c r="C311" s="28" t="s">
        <v>339</v>
      </c>
      <c r="D311" s="36" t="n">
        <v>5</v>
      </c>
      <c r="E311" s="36" t="n">
        <v>5</v>
      </c>
    </row>
    <row r="312" customFormat="false" ht="14.25" hidden="false" customHeight="false" outlineLevel="0" collapsed="false">
      <c r="A312" s="34"/>
      <c r="B312" s="34"/>
      <c r="C312" s="28" t="s">
        <v>340</v>
      </c>
      <c r="D312" s="36" t="n">
        <v>5</v>
      </c>
      <c r="E312" s="36" t="n">
        <v>5</v>
      </c>
    </row>
    <row r="313" customFormat="false" ht="14.25" hidden="false" customHeight="false" outlineLevel="0" collapsed="false">
      <c r="A313" s="34"/>
      <c r="B313" s="34"/>
      <c r="C313" s="28" t="s">
        <v>341</v>
      </c>
      <c r="D313" s="36" t="n">
        <v>5</v>
      </c>
      <c r="E313" s="36" t="n">
        <v>5</v>
      </c>
    </row>
    <row r="314" customFormat="false" ht="14.25" hidden="false" customHeight="true" outlineLevel="0" collapsed="false">
      <c r="A314" s="34"/>
      <c r="B314" s="34" t="s">
        <v>342</v>
      </c>
      <c r="C314" s="29" t="s">
        <v>12</v>
      </c>
      <c r="D314" s="36" t="n">
        <f aca="false">SUM(D315:D317)</f>
        <v>25</v>
      </c>
      <c r="E314" s="36" t="n">
        <f aca="false">SUM(E315:E317)</f>
        <v>15</v>
      </c>
    </row>
    <row r="315" customFormat="false" ht="14.25" hidden="false" customHeight="false" outlineLevel="0" collapsed="false">
      <c r="A315" s="34"/>
      <c r="B315" s="34"/>
      <c r="C315" s="28" t="s">
        <v>343</v>
      </c>
      <c r="D315" s="36" t="n">
        <v>5</v>
      </c>
      <c r="E315" s="36" t="n">
        <v>5</v>
      </c>
    </row>
    <row r="316" customFormat="false" ht="14.25" hidden="false" customHeight="false" outlineLevel="0" collapsed="false">
      <c r="A316" s="34"/>
      <c r="B316" s="34"/>
      <c r="C316" s="28" t="s">
        <v>344</v>
      </c>
      <c r="D316" s="36" t="n">
        <v>15</v>
      </c>
      <c r="E316" s="36" t="n">
        <v>5</v>
      </c>
    </row>
    <row r="317" customFormat="false" ht="14.25" hidden="false" customHeight="false" outlineLevel="0" collapsed="false">
      <c r="A317" s="34"/>
      <c r="B317" s="34"/>
      <c r="C317" s="28" t="s">
        <v>345</v>
      </c>
      <c r="D317" s="36" t="n">
        <v>5</v>
      </c>
      <c r="E317" s="36" t="n">
        <v>5</v>
      </c>
    </row>
    <row r="318" customFormat="false" ht="14.25" hidden="false" customHeight="true" outlineLevel="0" collapsed="false">
      <c r="A318" s="34"/>
      <c r="B318" s="34" t="s">
        <v>346</v>
      </c>
      <c r="C318" s="29" t="s">
        <v>12</v>
      </c>
      <c r="D318" s="36" t="n">
        <f aca="false">SUM(D319:D320)</f>
        <v>10</v>
      </c>
      <c r="E318" s="36" t="n">
        <f aca="false">SUM(E319:E320)</f>
        <v>10</v>
      </c>
    </row>
    <row r="319" customFormat="false" ht="14.25" hidden="false" customHeight="false" outlineLevel="0" collapsed="false">
      <c r="A319" s="34"/>
      <c r="B319" s="34"/>
      <c r="C319" s="28" t="s">
        <v>347</v>
      </c>
      <c r="D319" s="36" t="n">
        <v>5</v>
      </c>
      <c r="E319" s="36" t="n">
        <v>5</v>
      </c>
    </row>
    <row r="320" customFormat="false" ht="14.25" hidden="false" customHeight="false" outlineLevel="0" collapsed="false">
      <c r="A320" s="34"/>
      <c r="B320" s="34"/>
      <c r="C320" s="28" t="s">
        <v>348</v>
      </c>
      <c r="D320" s="36" t="n">
        <v>5</v>
      </c>
      <c r="E320" s="36" t="n">
        <v>5</v>
      </c>
    </row>
    <row r="321" customFormat="false" ht="14.25" hidden="false" customHeight="false" outlineLevel="0" collapsed="false">
      <c r="A321" s="8" t="s">
        <v>349</v>
      </c>
      <c r="B321" s="8" t="s">
        <v>350</v>
      </c>
      <c r="C321" s="54"/>
      <c r="D321" s="13" t="n">
        <f aca="false">SUM(D322+D330+D335)</f>
        <v>255</v>
      </c>
      <c r="E321" s="13" t="n">
        <f aca="false">SUM(E322+E330+E335)</f>
        <v>100</v>
      </c>
    </row>
    <row r="322" customFormat="false" ht="14.25" hidden="false" customHeight="false" outlineLevel="0" collapsed="false">
      <c r="A322" s="8"/>
      <c r="B322" s="8" t="s">
        <v>351</v>
      </c>
      <c r="C322" s="17" t="s">
        <v>12</v>
      </c>
      <c r="D322" s="13" t="n">
        <f aca="false">SUM(D323:D329)</f>
        <v>119</v>
      </c>
      <c r="E322" s="13" t="n">
        <f aca="false">SUM(E323:E329)</f>
        <v>45</v>
      </c>
    </row>
    <row r="323" customFormat="false" ht="14.25" hidden="false" customHeight="false" outlineLevel="0" collapsed="false">
      <c r="A323" s="8"/>
      <c r="B323" s="8" t="s">
        <v>352</v>
      </c>
      <c r="C323" s="33" t="s">
        <v>353</v>
      </c>
      <c r="D323" s="13" t="n">
        <v>13</v>
      </c>
      <c r="E323" s="13" t="n">
        <v>5</v>
      </c>
    </row>
    <row r="324" customFormat="false" ht="14.25" hidden="false" customHeight="false" outlineLevel="0" collapsed="false">
      <c r="A324" s="8"/>
      <c r="B324" s="8"/>
      <c r="C324" s="33" t="s">
        <v>354</v>
      </c>
      <c r="D324" s="13" t="n">
        <v>21</v>
      </c>
      <c r="E324" s="13" t="n">
        <v>5</v>
      </c>
    </row>
    <row r="325" customFormat="false" ht="14.25" hidden="false" customHeight="false" outlineLevel="0" collapsed="false">
      <c r="A325" s="8"/>
      <c r="B325" s="8"/>
      <c r="C325" s="33" t="s">
        <v>355</v>
      </c>
      <c r="D325" s="13" t="n">
        <v>32</v>
      </c>
      <c r="E325" s="13" t="n">
        <v>7</v>
      </c>
    </row>
    <row r="326" customFormat="false" ht="14.25" hidden="false" customHeight="false" outlineLevel="0" collapsed="false">
      <c r="A326" s="8"/>
      <c r="B326" s="8"/>
      <c r="C326" s="33" t="s">
        <v>356</v>
      </c>
      <c r="D326" s="13" t="n">
        <v>16</v>
      </c>
      <c r="E326" s="13" t="n">
        <v>8</v>
      </c>
    </row>
    <row r="327" customFormat="false" ht="14.25" hidden="false" customHeight="false" outlineLevel="0" collapsed="false">
      <c r="A327" s="8"/>
      <c r="B327" s="8"/>
      <c r="C327" s="33" t="s">
        <v>357</v>
      </c>
      <c r="D327" s="13" t="n">
        <v>7</v>
      </c>
      <c r="E327" s="13" t="n">
        <v>5</v>
      </c>
    </row>
    <row r="328" customFormat="false" ht="14.25" hidden="false" customHeight="false" outlineLevel="0" collapsed="false">
      <c r="A328" s="8"/>
      <c r="B328" s="8" t="s">
        <v>358</v>
      </c>
      <c r="C328" s="33" t="s">
        <v>359</v>
      </c>
      <c r="D328" s="13" t="n">
        <v>20</v>
      </c>
      <c r="E328" s="13" t="n">
        <v>10</v>
      </c>
    </row>
    <row r="329" customFormat="false" ht="14.25" hidden="false" customHeight="false" outlineLevel="0" collapsed="false">
      <c r="A329" s="8"/>
      <c r="B329" s="8"/>
      <c r="C329" s="33" t="s">
        <v>360</v>
      </c>
      <c r="D329" s="13" t="n">
        <v>10</v>
      </c>
      <c r="E329" s="13" t="n">
        <v>5</v>
      </c>
    </row>
    <row r="330" customFormat="false" ht="14.25" hidden="false" customHeight="false" outlineLevel="0" collapsed="false">
      <c r="A330" s="8"/>
      <c r="B330" s="8" t="s">
        <v>361</v>
      </c>
      <c r="C330" s="17" t="s">
        <v>12</v>
      </c>
      <c r="D330" s="13" t="n">
        <f aca="false">SUM(D331:D334)</f>
        <v>52</v>
      </c>
      <c r="E330" s="13" t="n">
        <f aca="false">SUM(E331:E334)</f>
        <v>25</v>
      </c>
    </row>
    <row r="331" customFormat="false" ht="14.25" hidden="false" customHeight="false" outlineLevel="0" collapsed="false">
      <c r="A331" s="8"/>
      <c r="B331" s="8"/>
      <c r="C331" s="33" t="s">
        <v>362</v>
      </c>
      <c r="D331" s="13" t="n">
        <v>14</v>
      </c>
      <c r="E331" s="13" t="n">
        <v>7</v>
      </c>
    </row>
    <row r="332" customFormat="false" ht="14.25" hidden="false" customHeight="false" outlineLevel="0" collapsed="false">
      <c r="A332" s="8"/>
      <c r="B332" s="8"/>
      <c r="C332" s="33" t="s">
        <v>363</v>
      </c>
      <c r="D332" s="13" t="n">
        <v>15</v>
      </c>
      <c r="E332" s="13" t="n">
        <v>8</v>
      </c>
    </row>
    <row r="333" customFormat="false" ht="14.25" hidden="false" customHeight="false" outlineLevel="0" collapsed="false">
      <c r="A333" s="8"/>
      <c r="B333" s="8"/>
      <c r="C333" s="33" t="s">
        <v>364</v>
      </c>
      <c r="D333" s="13" t="n">
        <v>11</v>
      </c>
      <c r="E333" s="13" t="n">
        <v>5</v>
      </c>
    </row>
    <row r="334" customFormat="false" ht="14.25" hidden="false" customHeight="false" outlineLevel="0" collapsed="false">
      <c r="A334" s="8"/>
      <c r="B334" s="8"/>
      <c r="C334" s="33" t="s">
        <v>365</v>
      </c>
      <c r="D334" s="13" t="n">
        <v>12</v>
      </c>
      <c r="E334" s="13" t="n">
        <v>5</v>
      </c>
    </row>
    <row r="335" customFormat="false" ht="14.25" hidden="false" customHeight="false" outlineLevel="0" collapsed="false">
      <c r="A335" s="8"/>
      <c r="B335" s="8" t="s">
        <v>366</v>
      </c>
      <c r="C335" s="17" t="s">
        <v>12</v>
      </c>
      <c r="D335" s="13" t="n">
        <f aca="false">SUM(D336:D341)</f>
        <v>84</v>
      </c>
      <c r="E335" s="13" t="n">
        <f aca="false">SUM(E336:E341)</f>
        <v>30</v>
      </c>
    </row>
    <row r="336" customFormat="false" ht="14.25" hidden="false" customHeight="false" outlineLevel="0" collapsed="false">
      <c r="A336" s="8"/>
      <c r="B336" s="8"/>
      <c r="C336" s="33" t="s">
        <v>367</v>
      </c>
      <c r="D336" s="13" t="n">
        <v>22</v>
      </c>
      <c r="E336" s="13" t="n">
        <v>5</v>
      </c>
    </row>
    <row r="337" customFormat="false" ht="14.25" hidden="false" customHeight="false" outlineLevel="0" collapsed="false">
      <c r="A337" s="8"/>
      <c r="B337" s="8"/>
      <c r="C337" s="33" t="s">
        <v>368</v>
      </c>
      <c r="D337" s="13" t="n">
        <v>13</v>
      </c>
      <c r="E337" s="13" t="n">
        <v>5</v>
      </c>
    </row>
    <row r="338" customFormat="false" ht="14.25" hidden="false" customHeight="false" outlineLevel="0" collapsed="false">
      <c r="A338" s="8"/>
      <c r="B338" s="8"/>
      <c r="C338" s="33" t="s">
        <v>369</v>
      </c>
      <c r="D338" s="13" t="n">
        <v>16</v>
      </c>
      <c r="E338" s="13" t="n">
        <v>5</v>
      </c>
    </row>
    <row r="339" customFormat="false" ht="14.25" hidden="false" customHeight="false" outlineLevel="0" collapsed="false">
      <c r="A339" s="8"/>
      <c r="B339" s="8"/>
      <c r="C339" s="33" t="s">
        <v>370</v>
      </c>
      <c r="D339" s="13" t="n">
        <v>11</v>
      </c>
      <c r="E339" s="13" t="n">
        <v>5</v>
      </c>
    </row>
    <row r="340" customFormat="false" ht="14.25" hidden="false" customHeight="false" outlineLevel="0" collapsed="false">
      <c r="A340" s="8"/>
      <c r="B340" s="8"/>
      <c r="C340" s="33" t="s">
        <v>371</v>
      </c>
      <c r="D340" s="13" t="n">
        <v>10</v>
      </c>
      <c r="E340" s="13" t="n">
        <v>5</v>
      </c>
    </row>
    <row r="341" customFormat="false" ht="14.25" hidden="false" customHeight="false" outlineLevel="0" collapsed="false">
      <c r="A341" s="8"/>
      <c r="B341" s="8"/>
      <c r="C341" s="33" t="s">
        <v>372</v>
      </c>
      <c r="D341" s="13" t="n">
        <v>12</v>
      </c>
      <c r="E341" s="13" t="n">
        <v>5</v>
      </c>
    </row>
    <row r="342" customFormat="false" ht="14.25" hidden="false" customHeight="true" outlineLevel="0" collapsed="false">
      <c r="A342" s="34" t="s">
        <v>373</v>
      </c>
      <c r="B342" s="8" t="s">
        <v>374</v>
      </c>
      <c r="C342" s="17"/>
      <c r="D342" s="13" t="n">
        <f aca="false">SUM(D343+D356+D368+D372+D379)</f>
        <v>190.9</v>
      </c>
      <c r="E342" s="13" t="n">
        <f aca="false">SUM(E343+E356+E368+E372+E379)</f>
        <v>194</v>
      </c>
    </row>
    <row r="343" customFormat="false" ht="14.25" hidden="false" customHeight="false" outlineLevel="0" collapsed="false">
      <c r="A343" s="34"/>
      <c r="B343" s="8" t="s">
        <v>375</v>
      </c>
      <c r="C343" s="29" t="s">
        <v>12</v>
      </c>
      <c r="D343" s="13" t="n">
        <f aca="false">SUM(D344:D355)</f>
        <v>51.9</v>
      </c>
      <c r="E343" s="13" t="n">
        <f aca="false">SUM(E344:E355)</f>
        <v>60</v>
      </c>
    </row>
    <row r="344" customFormat="false" ht="14.25" hidden="false" customHeight="true" outlineLevel="0" collapsed="false">
      <c r="A344" s="34"/>
      <c r="B344" s="34" t="s">
        <v>64</v>
      </c>
      <c r="C344" s="38" t="s">
        <v>376</v>
      </c>
      <c r="D344" s="13" t="n">
        <v>6</v>
      </c>
      <c r="E344" s="13" t="n">
        <v>5</v>
      </c>
    </row>
    <row r="345" customFormat="false" ht="14.25" hidden="false" customHeight="false" outlineLevel="0" collapsed="false">
      <c r="A345" s="34"/>
      <c r="B345" s="34"/>
      <c r="C345" s="38" t="s">
        <v>377</v>
      </c>
      <c r="D345" s="13" t="n">
        <v>3.4</v>
      </c>
      <c r="E345" s="13" t="n">
        <v>5</v>
      </c>
    </row>
    <row r="346" customFormat="false" ht="14.25" hidden="false" customHeight="true" outlineLevel="0" collapsed="false">
      <c r="A346" s="34"/>
      <c r="B346" s="34" t="s">
        <v>378</v>
      </c>
      <c r="C346" s="54" t="s">
        <v>379</v>
      </c>
      <c r="D346" s="13" t="n">
        <v>3.5</v>
      </c>
      <c r="E346" s="13" t="n">
        <v>5</v>
      </c>
    </row>
    <row r="347" customFormat="false" ht="14.25" hidden="false" customHeight="false" outlineLevel="0" collapsed="false">
      <c r="A347" s="34"/>
      <c r="B347" s="34"/>
      <c r="C347" s="54" t="s">
        <v>380</v>
      </c>
      <c r="D347" s="13" t="n">
        <v>3.5</v>
      </c>
      <c r="E347" s="13" t="n">
        <v>5</v>
      </c>
    </row>
    <row r="348" customFormat="false" ht="14.25" hidden="false" customHeight="false" outlineLevel="0" collapsed="false">
      <c r="A348" s="34"/>
      <c r="B348" s="34"/>
      <c r="C348" s="54" t="s">
        <v>381</v>
      </c>
      <c r="D348" s="13" t="n">
        <v>4</v>
      </c>
      <c r="E348" s="13" t="n">
        <v>5</v>
      </c>
    </row>
    <row r="349" customFormat="false" ht="14.25" hidden="false" customHeight="false" outlineLevel="0" collapsed="false">
      <c r="A349" s="34"/>
      <c r="B349" s="34"/>
      <c r="C349" s="54" t="s">
        <v>382</v>
      </c>
      <c r="D349" s="13" t="n">
        <v>5</v>
      </c>
      <c r="E349" s="13" t="n">
        <v>5</v>
      </c>
    </row>
    <row r="350" customFormat="false" ht="14.25" hidden="false" customHeight="false" outlineLevel="0" collapsed="false">
      <c r="A350" s="34"/>
      <c r="B350" s="34"/>
      <c r="C350" s="54" t="s">
        <v>383</v>
      </c>
      <c r="D350" s="13" t="n">
        <v>4.5</v>
      </c>
      <c r="E350" s="13" t="n">
        <v>5</v>
      </c>
    </row>
    <row r="351" customFormat="false" ht="14.25" hidden="false" customHeight="false" outlineLevel="0" collapsed="false">
      <c r="A351" s="34"/>
      <c r="B351" s="34"/>
      <c r="C351" s="54" t="s">
        <v>384</v>
      </c>
      <c r="D351" s="13" t="n">
        <v>5</v>
      </c>
      <c r="E351" s="13" t="n">
        <v>5</v>
      </c>
    </row>
    <row r="352" customFormat="false" ht="14.25" hidden="false" customHeight="true" outlineLevel="0" collapsed="false">
      <c r="A352" s="34"/>
      <c r="B352" s="34" t="s">
        <v>385</v>
      </c>
      <c r="C352" s="54" t="s">
        <v>386</v>
      </c>
      <c r="D352" s="13" t="n">
        <v>3</v>
      </c>
      <c r="E352" s="13" t="n">
        <v>5</v>
      </c>
    </row>
    <row r="353" customFormat="false" ht="14.25" hidden="false" customHeight="false" outlineLevel="0" collapsed="false">
      <c r="A353" s="34"/>
      <c r="B353" s="34"/>
      <c r="C353" s="54" t="s">
        <v>387</v>
      </c>
      <c r="D353" s="13" t="n">
        <v>5.5</v>
      </c>
      <c r="E353" s="13" t="n">
        <v>5</v>
      </c>
    </row>
    <row r="354" customFormat="false" ht="14.25" hidden="false" customHeight="false" outlineLevel="0" collapsed="false">
      <c r="A354" s="34"/>
      <c r="B354" s="34"/>
      <c r="C354" s="54" t="s">
        <v>388</v>
      </c>
      <c r="D354" s="13" t="n">
        <v>5.5</v>
      </c>
      <c r="E354" s="13" t="n">
        <v>5</v>
      </c>
    </row>
    <row r="355" s="56" customFormat="true" ht="14.25" hidden="false" customHeight="false" outlineLevel="0" collapsed="false">
      <c r="A355" s="34"/>
      <c r="B355" s="34" t="s">
        <v>16</v>
      </c>
      <c r="C355" s="33" t="s">
        <v>389</v>
      </c>
      <c r="D355" s="13" t="n">
        <v>3</v>
      </c>
      <c r="E355" s="13" t="n">
        <v>5</v>
      </c>
    </row>
    <row r="356" customFormat="false" ht="14.25" hidden="false" customHeight="true" outlineLevel="0" collapsed="false">
      <c r="A356" s="34"/>
      <c r="B356" s="34" t="s">
        <v>390</v>
      </c>
      <c r="C356" s="29" t="s">
        <v>12</v>
      </c>
      <c r="D356" s="17" t="n">
        <f aca="false">SUM(D357:D367)</f>
        <v>87</v>
      </c>
      <c r="E356" s="17" t="n">
        <f aca="false">SUM(E357:E367)</f>
        <v>76</v>
      </c>
    </row>
    <row r="357" customFormat="false" ht="14.25" hidden="false" customHeight="false" outlineLevel="0" collapsed="false">
      <c r="A357" s="34"/>
      <c r="B357" s="34"/>
      <c r="C357" s="54" t="s">
        <v>391</v>
      </c>
      <c r="D357" s="13" t="n">
        <v>15.5</v>
      </c>
      <c r="E357" s="13" t="n">
        <v>8</v>
      </c>
    </row>
    <row r="358" customFormat="false" ht="14.25" hidden="false" customHeight="false" outlineLevel="0" collapsed="false">
      <c r="A358" s="34"/>
      <c r="B358" s="34"/>
      <c r="C358" s="54" t="s">
        <v>392</v>
      </c>
      <c r="D358" s="13" t="n">
        <v>5.5</v>
      </c>
      <c r="E358" s="13" t="n">
        <v>5</v>
      </c>
    </row>
    <row r="359" customFormat="false" ht="14.25" hidden="false" customHeight="false" outlineLevel="0" collapsed="false">
      <c r="A359" s="34"/>
      <c r="B359" s="34"/>
      <c r="C359" s="54" t="s">
        <v>393</v>
      </c>
      <c r="D359" s="13" t="n">
        <v>5.5</v>
      </c>
      <c r="E359" s="13" t="n">
        <v>5</v>
      </c>
    </row>
    <row r="360" customFormat="false" ht="14.25" hidden="false" customHeight="false" outlineLevel="0" collapsed="false">
      <c r="A360" s="34"/>
      <c r="B360" s="34"/>
      <c r="C360" s="54" t="s">
        <v>394</v>
      </c>
      <c r="D360" s="13" t="n">
        <v>5.5</v>
      </c>
      <c r="E360" s="13" t="n">
        <v>5</v>
      </c>
    </row>
    <row r="361" customFormat="false" ht="14.25" hidden="false" customHeight="false" outlineLevel="0" collapsed="false">
      <c r="A361" s="34"/>
      <c r="B361" s="34"/>
      <c r="C361" s="38" t="s">
        <v>395</v>
      </c>
      <c r="D361" s="13" t="n">
        <v>5</v>
      </c>
      <c r="E361" s="13" t="n">
        <v>5</v>
      </c>
    </row>
    <row r="362" customFormat="false" ht="14.25" hidden="false" customHeight="false" outlineLevel="0" collapsed="false">
      <c r="A362" s="34"/>
      <c r="B362" s="34"/>
      <c r="C362" s="38" t="s">
        <v>396</v>
      </c>
      <c r="D362" s="13" t="n">
        <v>5</v>
      </c>
      <c r="E362" s="13" t="n">
        <v>5</v>
      </c>
    </row>
    <row r="363" customFormat="false" ht="14.25" hidden="false" customHeight="false" outlineLevel="0" collapsed="false">
      <c r="A363" s="34"/>
      <c r="B363" s="34"/>
      <c r="C363" s="38" t="s">
        <v>397</v>
      </c>
      <c r="D363" s="13" t="n">
        <v>5</v>
      </c>
      <c r="E363" s="13" t="n">
        <v>5</v>
      </c>
    </row>
    <row r="364" customFormat="false" ht="14.25" hidden="false" customHeight="false" outlineLevel="0" collapsed="false">
      <c r="A364" s="34"/>
      <c r="B364" s="34"/>
      <c r="C364" s="38" t="s">
        <v>398</v>
      </c>
      <c r="D364" s="13" t="n">
        <v>10</v>
      </c>
      <c r="E364" s="13" t="n">
        <v>5</v>
      </c>
    </row>
    <row r="365" customFormat="false" ht="14.25" hidden="false" customHeight="false" outlineLevel="0" collapsed="false">
      <c r="A365" s="34"/>
      <c r="B365" s="34"/>
      <c r="C365" s="38" t="s">
        <v>399</v>
      </c>
      <c r="D365" s="13" t="n">
        <v>5</v>
      </c>
      <c r="E365" s="13" t="n">
        <v>8</v>
      </c>
    </row>
    <row r="366" customFormat="false" ht="14.25" hidden="false" customHeight="false" outlineLevel="0" collapsed="false">
      <c r="A366" s="34"/>
      <c r="B366" s="34"/>
      <c r="C366" s="57" t="s">
        <v>400</v>
      </c>
      <c r="D366" s="13" t="n">
        <v>20</v>
      </c>
      <c r="E366" s="13" t="n">
        <v>20</v>
      </c>
    </row>
    <row r="367" customFormat="false" ht="14.25" hidden="false" customHeight="false" outlineLevel="0" collapsed="false">
      <c r="A367" s="34"/>
      <c r="B367" s="34"/>
      <c r="C367" s="38" t="s">
        <v>401</v>
      </c>
      <c r="D367" s="13" t="n">
        <v>5</v>
      </c>
      <c r="E367" s="13" t="n">
        <v>5</v>
      </c>
    </row>
    <row r="368" customFormat="false" ht="14.25" hidden="false" customHeight="true" outlineLevel="0" collapsed="false">
      <c r="A368" s="34"/>
      <c r="B368" s="34" t="s">
        <v>402</v>
      </c>
      <c r="C368" s="29" t="s">
        <v>12</v>
      </c>
      <c r="D368" s="13" t="n">
        <f aca="false">SUM(D369:D371)</f>
        <v>15</v>
      </c>
      <c r="E368" s="13" t="n">
        <f aca="false">SUM(E369:E371)</f>
        <v>15</v>
      </c>
    </row>
    <row r="369" customFormat="false" ht="14.25" hidden="false" customHeight="false" outlineLevel="0" collapsed="false">
      <c r="A369" s="34"/>
      <c r="B369" s="34"/>
      <c r="C369" s="38" t="s">
        <v>403</v>
      </c>
      <c r="D369" s="13" t="n">
        <v>5</v>
      </c>
      <c r="E369" s="13" t="n">
        <v>5</v>
      </c>
    </row>
    <row r="370" customFormat="false" ht="14.25" hidden="false" customHeight="false" outlineLevel="0" collapsed="false">
      <c r="A370" s="34"/>
      <c r="B370" s="34"/>
      <c r="C370" s="58" t="s">
        <v>404</v>
      </c>
      <c r="D370" s="13" t="n">
        <v>5</v>
      </c>
      <c r="E370" s="13" t="n">
        <v>5</v>
      </c>
    </row>
    <row r="371" customFormat="false" ht="14.25" hidden="false" customHeight="false" outlineLevel="0" collapsed="false">
      <c r="A371" s="34"/>
      <c r="B371" s="34"/>
      <c r="C371" s="58" t="s">
        <v>405</v>
      </c>
      <c r="D371" s="13" t="n">
        <v>5</v>
      </c>
      <c r="E371" s="13" t="n">
        <v>5</v>
      </c>
    </row>
    <row r="372" customFormat="false" ht="14.25" hidden="false" customHeight="true" outlineLevel="0" collapsed="false">
      <c r="A372" s="34"/>
      <c r="B372" s="34" t="s">
        <v>406</v>
      </c>
      <c r="C372" s="29" t="s">
        <v>12</v>
      </c>
      <c r="D372" s="13" t="n">
        <f aca="false">SUM(D373:D378)</f>
        <v>28</v>
      </c>
      <c r="E372" s="13" t="n">
        <f aca="false">SUM(E373:E378)</f>
        <v>33</v>
      </c>
    </row>
    <row r="373" customFormat="false" ht="14.25" hidden="false" customHeight="false" outlineLevel="0" collapsed="false">
      <c r="A373" s="34"/>
      <c r="B373" s="34"/>
      <c r="C373" s="38" t="s">
        <v>407</v>
      </c>
      <c r="D373" s="13" t="n">
        <v>3</v>
      </c>
      <c r="E373" s="13" t="n">
        <v>5</v>
      </c>
    </row>
    <row r="374" customFormat="false" ht="14.25" hidden="false" customHeight="false" outlineLevel="0" collapsed="false">
      <c r="A374" s="34"/>
      <c r="B374" s="34"/>
      <c r="C374" s="54" t="s">
        <v>408</v>
      </c>
      <c r="D374" s="13" t="n">
        <v>3</v>
      </c>
      <c r="E374" s="13" t="n">
        <v>5</v>
      </c>
    </row>
    <row r="375" customFormat="false" ht="14.25" hidden="false" customHeight="false" outlineLevel="0" collapsed="false">
      <c r="A375" s="34"/>
      <c r="B375" s="34"/>
      <c r="C375" s="38" t="s">
        <v>409</v>
      </c>
      <c r="D375" s="13" t="n">
        <v>9</v>
      </c>
      <c r="E375" s="13" t="n">
        <v>8</v>
      </c>
    </row>
    <row r="376" customFormat="false" ht="14.25" hidden="false" customHeight="false" outlineLevel="0" collapsed="false">
      <c r="A376" s="34"/>
      <c r="B376" s="34"/>
      <c r="C376" s="38" t="s">
        <v>410</v>
      </c>
      <c r="D376" s="13" t="n">
        <v>3</v>
      </c>
      <c r="E376" s="13" t="n">
        <v>5</v>
      </c>
    </row>
    <row r="377" customFormat="false" ht="14.25" hidden="false" customHeight="false" outlineLevel="0" collapsed="false">
      <c r="A377" s="34"/>
      <c r="B377" s="34"/>
      <c r="C377" s="38" t="s">
        <v>411</v>
      </c>
      <c r="D377" s="13" t="n">
        <v>7</v>
      </c>
      <c r="E377" s="13" t="n">
        <v>5</v>
      </c>
    </row>
    <row r="378" customFormat="false" ht="14.25" hidden="false" customHeight="false" outlineLevel="0" collapsed="false">
      <c r="A378" s="34"/>
      <c r="B378" s="34"/>
      <c r="C378" s="38" t="s">
        <v>412</v>
      </c>
      <c r="D378" s="13" t="n">
        <v>3</v>
      </c>
      <c r="E378" s="13" t="n">
        <v>5</v>
      </c>
    </row>
    <row r="379" customFormat="false" ht="14.25" hidden="false" customHeight="false" outlineLevel="0" collapsed="false">
      <c r="A379" s="34"/>
      <c r="B379" s="8" t="s">
        <v>413</v>
      </c>
      <c r="C379" s="29" t="s">
        <v>12</v>
      </c>
      <c r="D379" s="13" t="n">
        <f aca="false">SUM(D380:D381)</f>
        <v>9</v>
      </c>
      <c r="E379" s="13" t="n">
        <f aca="false">SUM(E380:E381)</f>
        <v>10</v>
      </c>
    </row>
    <row r="380" customFormat="false" ht="14.25" hidden="false" customHeight="false" outlineLevel="0" collapsed="false">
      <c r="A380" s="34"/>
      <c r="B380" s="8"/>
      <c r="C380" s="38" t="s">
        <v>414</v>
      </c>
      <c r="D380" s="13" t="n">
        <v>6</v>
      </c>
      <c r="E380" s="13" t="n">
        <v>5</v>
      </c>
    </row>
    <row r="381" customFormat="false" ht="14.25" hidden="false" customHeight="false" outlineLevel="0" collapsed="false">
      <c r="A381" s="34"/>
      <c r="B381" s="8"/>
      <c r="C381" s="54" t="s">
        <v>415</v>
      </c>
      <c r="D381" s="13" t="n">
        <v>3</v>
      </c>
      <c r="E381" s="13" t="n">
        <v>5</v>
      </c>
    </row>
    <row r="382" customFormat="false" ht="14.25" hidden="false" customHeight="true" outlineLevel="0" collapsed="false">
      <c r="A382" s="34" t="s">
        <v>416</v>
      </c>
      <c r="B382" s="34" t="s">
        <v>417</v>
      </c>
      <c r="C382" s="26"/>
      <c r="D382" s="36" t="n">
        <f aca="false">SUM(D383+D390+D394+D398+D403+D410+D414+D420+D424+D428)</f>
        <v>516</v>
      </c>
      <c r="E382" s="36" t="n">
        <f aca="false">SUM(E383+E390+E394+E398+E403+E410+E414+E420+E424+E428)</f>
        <v>220</v>
      </c>
    </row>
    <row r="383" customFormat="false" ht="14.25" hidden="false" customHeight="false" outlineLevel="0" collapsed="false">
      <c r="A383" s="34"/>
      <c r="B383" s="39" t="s">
        <v>418</v>
      </c>
      <c r="C383" s="29" t="s">
        <v>12</v>
      </c>
      <c r="D383" s="36" t="n">
        <f aca="false">SUM(D384:D389)</f>
        <v>43</v>
      </c>
      <c r="E383" s="36" t="n">
        <f aca="false">SUM(E384:E389)</f>
        <v>30</v>
      </c>
    </row>
    <row r="384" customFormat="false" ht="14.25" hidden="false" customHeight="true" outlineLevel="0" collapsed="false">
      <c r="A384" s="34"/>
      <c r="B384" s="59" t="s">
        <v>419</v>
      </c>
      <c r="C384" s="38" t="s">
        <v>420</v>
      </c>
      <c r="D384" s="13" t="n">
        <v>8</v>
      </c>
      <c r="E384" s="36" t="n">
        <v>5</v>
      </c>
    </row>
    <row r="385" customFormat="false" ht="14.25" hidden="false" customHeight="false" outlineLevel="0" collapsed="false">
      <c r="A385" s="34"/>
      <c r="B385" s="59"/>
      <c r="C385" s="38" t="s">
        <v>421</v>
      </c>
      <c r="D385" s="13" t="n">
        <v>6</v>
      </c>
      <c r="E385" s="36" t="n">
        <v>5</v>
      </c>
    </row>
    <row r="386" customFormat="false" ht="14.25" hidden="false" customHeight="true" outlineLevel="0" collapsed="false">
      <c r="A386" s="34"/>
      <c r="B386" s="34" t="s">
        <v>422</v>
      </c>
      <c r="C386" s="38" t="s">
        <v>423</v>
      </c>
      <c r="D386" s="36" t="n">
        <v>6</v>
      </c>
      <c r="E386" s="36" t="n">
        <v>5</v>
      </c>
    </row>
    <row r="387" customFormat="false" ht="14.25" hidden="false" customHeight="false" outlineLevel="0" collapsed="false">
      <c r="A387" s="34"/>
      <c r="B387" s="34"/>
      <c r="C387" s="38" t="s">
        <v>424</v>
      </c>
      <c r="D387" s="36" t="n">
        <v>8</v>
      </c>
      <c r="E387" s="36" t="n">
        <v>5</v>
      </c>
    </row>
    <row r="388" customFormat="false" ht="14.25" hidden="false" customHeight="false" outlineLevel="0" collapsed="false">
      <c r="A388" s="34"/>
      <c r="B388" s="34"/>
      <c r="C388" s="38" t="s">
        <v>425</v>
      </c>
      <c r="D388" s="36" t="n">
        <v>7</v>
      </c>
      <c r="E388" s="36" t="n">
        <v>5</v>
      </c>
    </row>
    <row r="389" customFormat="false" ht="14.25" hidden="false" customHeight="false" outlineLevel="0" collapsed="false">
      <c r="A389" s="34"/>
      <c r="B389" s="34"/>
      <c r="C389" s="38" t="s">
        <v>426</v>
      </c>
      <c r="D389" s="36" t="n">
        <v>8</v>
      </c>
      <c r="E389" s="36" t="n">
        <v>5</v>
      </c>
    </row>
    <row r="390" customFormat="false" ht="14.25" hidden="false" customHeight="true" outlineLevel="0" collapsed="false">
      <c r="A390" s="34"/>
      <c r="B390" s="34" t="s">
        <v>427</v>
      </c>
      <c r="C390" s="29" t="s">
        <v>12</v>
      </c>
      <c r="D390" s="36" t="n">
        <f aca="false">SUM(D391:D393)</f>
        <v>41</v>
      </c>
      <c r="E390" s="36" t="n">
        <f aca="false">SUM(E391:E393)</f>
        <v>20</v>
      </c>
    </row>
    <row r="391" customFormat="false" ht="14.25" hidden="false" customHeight="false" outlineLevel="0" collapsed="false">
      <c r="A391" s="34"/>
      <c r="B391" s="34"/>
      <c r="C391" s="38" t="s">
        <v>428</v>
      </c>
      <c r="D391" s="36" t="n">
        <v>15</v>
      </c>
      <c r="E391" s="13" t="n">
        <v>7</v>
      </c>
    </row>
    <row r="392" customFormat="false" ht="14.25" hidden="false" customHeight="false" outlineLevel="0" collapsed="false">
      <c r="A392" s="34"/>
      <c r="B392" s="34"/>
      <c r="C392" s="38" t="s">
        <v>429</v>
      </c>
      <c r="D392" s="36" t="n">
        <v>20</v>
      </c>
      <c r="E392" s="13" t="n">
        <v>8</v>
      </c>
    </row>
    <row r="393" customFormat="false" ht="14.25" hidden="false" customHeight="false" outlineLevel="0" collapsed="false">
      <c r="A393" s="34"/>
      <c r="B393" s="34"/>
      <c r="C393" s="38" t="s">
        <v>430</v>
      </c>
      <c r="D393" s="36" t="n">
        <v>6</v>
      </c>
      <c r="E393" s="13" t="n">
        <v>5</v>
      </c>
    </row>
    <row r="394" customFormat="false" ht="14.25" hidden="false" customHeight="true" outlineLevel="0" collapsed="false">
      <c r="A394" s="34"/>
      <c r="B394" s="34" t="s">
        <v>431</v>
      </c>
      <c r="C394" s="29" t="s">
        <v>12</v>
      </c>
      <c r="D394" s="36" t="n">
        <f aca="false">SUM(D395:D397)</f>
        <v>46</v>
      </c>
      <c r="E394" s="36" t="n">
        <f aca="false">SUM(E395:E397)</f>
        <v>15</v>
      </c>
    </row>
    <row r="395" customFormat="false" ht="14.25" hidden="false" customHeight="false" outlineLevel="0" collapsed="false">
      <c r="A395" s="34"/>
      <c r="B395" s="34"/>
      <c r="C395" s="38" t="s">
        <v>432</v>
      </c>
      <c r="D395" s="36" t="n">
        <v>21</v>
      </c>
      <c r="E395" s="13" t="n">
        <v>5</v>
      </c>
    </row>
    <row r="396" customFormat="false" ht="14.25" hidden="false" customHeight="false" outlineLevel="0" collapsed="false">
      <c r="A396" s="34"/>
      <c r="B396" s="34"/>
      <c r="C396" s="38" t="s">
        <v>433</v>
      </c>
      <c r="D396" s="36" t="n">
        <v>10</v>
      </c>
      <c r="E396" s="13" t="n">
        <v>5</v>
      </c>
    </row>
    <row r="397" customFormat="false" ht="14.25" hidden="false" customHeight="false" outlineLevel="0" collapsed="false">
      <c r="A397" s="34"/>
      <c r="B397" s="34"/>
      <c r="C397" s="28" t="s">
        <v>434</v>
      </c>
      <c r="D397" s="36" t="n">
        <v>15</v>
      </c>
      <c r="E397" s="13" t="n">
        <v>5</v>
      </c>
    </row>
    <row r="398" customFormat="false" ht="14.25" hidden="false" customHeight="true" outlineLevel="0" collapsed="false">
      <c r="A398" s="34"/>
      <c r="B398" s="39" t="s">
        <v>435</v>
      </c>
      <c r="C398" s="29" t="s">
        <v>12</v>
      </c>
      <c r="D398" s="36" t="n">
        <f aca="false">SUM(D399:D402)</f>
        <v>47</v>
      </c>
      <c r="E398" s="36" t="n">
        <f aca="false">SUM(E399:E402)</f>
        <v>20</v>
      </c>
    </row>
    <row r="399" customFormat="false" ht="14.25" hidden="false" customHeight="false" outlineLevel="0" collapsed="false">
      <c r="A399" s="34"/>
      <c r="B399" s="34"/>
      <c r="C399" s="38" t="s">
        <v>436</v>
      </c>
      <c r="D399" s="36" t="n">
        <v>6</v>
      </c>
      <c r="E399" s="13" t="n">
        <v>5</v>
      </c>
    </row>
    <row r="400" customFormat="false" ht="14.25" hidden="false" customHeight="false" outlineLevel="0" collapsed="false">
      <c r="A400" s="34"/>
      <c r="B400" s="34"/>
      <c r="C400" s="38" t="s">
        <v>437</v>
      </c>
      <c r="D400" s="36" t="n">
        <v>6</v>
      </c>
      <c r="E400" s="13" t="n">
        <v>5</v>
      </c>
    </row>
    <row r="401" customFormat="false" ht="14.25" hidden="false" customHeight="false" outlineLevel="0" collapsed="false">
      <c r="A401" s="34"/>
      <c r="B401" s="34"/>
      <c r="C401" s="38" t="s">
        <v>438</v>
      </c>
      <c r="D401" s="36" t="n">
        <v>30</v>
      </c>
      <c r="E401" s="13" t="n">
        <v>5</v>
      </c>
    </row>
    <row r="402" customFormat="false" ht="14.25" hidden="false" customHeight="false" outlineLevel="0" collapsed="false">
      <c r="A402" s="34"/>
      <c r="B402" s="34"/>
      <c r="C402" s="60" t="s">
        <v>439</v>
      </c>
      <c r="D402" s="36" t="n">
        <v>5</v>
      </c>
      <c r="E402" s="13" t="n">
        <v>5</v>
      </c>
    </row>
    <row r="403" customFormat="false" ht="14.25" hidden="false" customHeight="true" outlineLevel="0" collapsed="false">
      <c r="A403" s="34"/>
      <c r="B403" s="39" t="s">
        <v>440</v>
      </c>
      <c r="C403" s="29" t="s">
        <v>12</v>
      </c>
      <c r="D403" s="36" t="n">
        <f aca="false">SUM(D404:D409)</f>
        <v>48</v>
      </c>
      <c r="E403" s="36" t="n">
        <f aca="false">SUM(E404:E409)</f>
        <v>35</v>
      </c>
    </row>
    <row r="404" customFormat="false" ht="14.25" hidden="false" customHeight="false" outlineLevel="0" collapsed="false">
      <c r="A404" s="34"/>
      <c r="B404" s="34"/>
      <c r="C404" s="38" t="s">
        <v>441</v>
      </c>
      <c r="D404" s="36" t="n">
        <v>8</v>
      </c>
      <c r="E404" s="13" t="n">
        <v>5</v>
      </c>
    </row>
    <row r="405" customFormat="false" ht="14.25" hidden="false" customHeight="false" outlineLevel="0" collapsed="false">
      <c r="A405" s="34"/>
      <c r="B405" s="34"/>
      <c r="C405" s="55" t="s">
        <v>442</v>
      </c>
      <c r="D405" s="36" t="n">
        <v>10</v>
      </c>
      <c r="E405" s="13" t="n">
        <v>10</v>
      </c>
    </row>
    <row r="406" customFormat="false" ht="14.25" hidden="false" customHeight="false" outlineLevel="0" collapsed="false">
      <c r="A406" s="34"/>
      <c r="B406" s="34"/>
      <c r="C406" s="55" t="s">
        <v>443</v>
      </c>
      <c r="D406" s="36" t="n">
        <v>5</v>
      </c>
      <c r="E406" s="13" t="n">
        <v>5</v>
      </c>
    </row>
    <row r="407" customFormat="false" ht="14.25" hidden="false" customHeight="false" outlineLevel="0" collapsed="false">
      <c r="A407" s="34"/>
      <c r="B407" s="34"/>
      <c r="C407" s="38" t="s">
        <v>444</v>
      </c>
      <c r="D407" s="36" t="n">
        <v>8</v>
      </c>
      <c r="E407" s="13" t="n">
        <v>5</v>
      </c>
    </row>
    <row r="408" customFormat="false" ht="14.25" hidden="false" customHeight="false" outlineLevel="0" collapsed="false">
      <c r="A408" s="34"/>
      <c r="B408" s="34"/>
      <c r="C408" s="38" t="s">
        <v>445</v>
      </c>
      <c r="D408" s="36" t="n">
        <v>7</v>
      </c>
      <c r="E408" s="13" t="n">
        <v>5</v>
      </c>
    </row>
    <row r="409" customFormat="false" ht="14.25" hidden="false" customHeight="false" outlineLevel="0" collapsed="false">
      <c r="A409" s="34"/>
      <c r="B409" s="34"/>
      <c r="C409" s="38" t="s">
        <v>446</v>
      </c>
      <c r="D409" s="36" t="n">
        <v>10</v>
      </c>
      <c r="E409" s="13" t="n">
        <v>5</v>
      </c>
    </row>
    <row r="410" customFormat="false" ht="14.25" hidden="false" customHeight="true" outlineLevel="0" collapsed="false">
      <c r="A410" s="34"/>
      <c r="B410" s="34" t="s">
        <v>447</v>
      </c>
      <c r="C410" s="29" t="s">
        <v>12</v>
      </c>
      <c r="D410" s="36" t="n">
        <f aca="false">SUM(D411:D413)</f>
        <v>33</v>
      </c>
      <c r="E410" s="36" t="n">
        <f aca="false">SUM(E411:E413)</f>
        <v>15</v>
      </c>
    </row>
    <row r="411" customFormat="false" ht="14.25" hidden="false" customHeight="false" outlineLevel="0" collapsed="false">
      <c r="A411" s="34"/>
      <c r="B411" s="34"/>
      <c r="C411" s="38" t="s">
        <v>448</v>
      </c>
      <c r="D411" s="36" t="n">
        <v>10</v>
      </c>
      <c r="E411" s="13" t="n">
        <v>5</v>
      </c>
    </row>
    <row r="412" customFormat="false" ht="14.25" hidden="false" customHeight="false" outlineLevel="0" collapsed="false">
      <c r="A412" s="34"/>
      <c r="B412" s="34"/>
      <c r="C412" s="38" t="s">
        <v>449</v>
      </c>
      <c r="D412" s="36" t="n">
        <v>15</v>
      </c>
      <c r="E412" s="13" t="n">
        <v>5</v>
      </c>
    </row>
    <row r="413" customFormat="false" ht="14.25" hidden="false" customHeight="false" outlineLevel="0" collapsed="false">
      <c r="A413" s="34"/>
      <c r="B413" s="34"/>
      <c r="C413" s="38" t="s">
        <v>450</v>
      </c>
      <c r="D413" s="36" t="n">
        <v>8</v>
      </c>
      <c r="E413" s="13" t="n">
        <v>5</v>
      </c>
    </row>
    <row r="414" customFormat="false" ht="14.25" hidden="false" customHeight="true" outlineLevel="0" collapsed="false">
      <c r="A414" s="34"/>
      <c r="B414" s="34" t="s">
        <v>451</v>
      </c>
      <c r="C414" s="29" t="s">
        <v>12</v>
      </c>
      <c r="D414" s="36" t="n">
        <f aca="false">SUM(D415:D419)</f>
        <v>50</v>
      </c>
      <c r="E414" s="36" t="n">
        <f aca="false">SUM(E415:E419)</f>
        <v>30</v>
      </c>
    </row>
    <row r="415" customFormat="false" ht="14.25" hidden="false" customHeight="false" outlineLevel="0" collapsed="false">
      <c r="A415" s="34"/>
      <c r="B415" s="34"/>
      <c r="C415" s="38" t="s">
        <v>452</v>
      </c>
      <c r="D415" s="36" t="n">
        <v>10</v>
      </c>
      <c r="E415" s="13" t="n">
        <v>10</v>
      </c>
    </row>
    <row r="416" customFormat="false" ht="14.25" hidden="false" customHeight="false" outlineLevel="0" collapsed="false">
      <c r="A416" s="34"/>
      <c r="B416" s="34"/>
      <c r="C416" s="38" t="s">
        <v>453</v>
      </c>
      <c r="D416" s="36" t="n">
        <v>11</v>
      </c>
      <c r="E416" s="13" t="n">
        <v>5</v>
      </c>
    </row>
    <row r="417" customFormat="false" ht="14.25" hidden="false" customHeight="false" outlineLevel="0" collapsed="false">
      <c r="A417" s="34"/>
      <c r="B417" s="34"/>
      <c r="C417" s="38" t="s">
        <v>454</v>
      </c>
      <c r="D417" s="36" t="n">
        <v>10</v>
      </c>
      <c r="E417" s="13" t="n">
        <v>5</v>
      </c>
    </row>
    <row r="418" customFormat="false" ht="14.25" hidden="false" customHeight="false" outlineLevel="0" collapsed="false">
      <c r="A418" s="34"/>
      <c r="B418" s="34"/>
      <c r="C418" s="61" t="s">
        <v>455</v>
      </c>
      <c r="D418" s="36" t="n">
        <v>9</v>
      </c>
      <c r="E418" s="13" t="n">
        <v>5</v>
      </c>
    </row>
    <row r="419" customFormat="false" ht="14.25" hidden="false" customHeight="false" outlineLevel="0" collapsed="false">
      <c r="A419" s="34"/>
      <c r="B419" s="34"/>
      <c r="C419" s="38" t="s">
        <v>456</v>
      </c>
      <c r="D419" s="36" t="n">
        <v>10</v>
      </c>
      <c r="E419" s="13" t="n">
        <v>5</v>
      </c>
    </row>
    <row r="420" customFormat="false" ht="14.25" hidden="false" customHeight="true" outlineLevel="0" collapsed="false">
      <c r="A420" s="34"/>
      <c r="B420" s="34" t="s">
        <v>457</v>
      </c>
      <c r="C420" s="29" t="s">
        <v>12</v>
      </c>
      <c r="D420" s="36" t="n">
        <f aca="false">SUM(D421:D423)</f>
        <v>31</v>
      </c>
      <c r="E420" s="36" t="n">
        <f aca="false">SUM(E421:E423)</f>
        <v>15</v>
      </c>
    </row>
    <row r="421" customFormat="false" ht="14.25" hidden="false" customHeight="false" outlineLevel="0" collapsed="false">
      <c r="A421" s="34"/>
      <c r="B421" s="34"/>
      <c r="C421" s="38" t="s">
        <v>458</v>
      </c>
      <c r="D421" s="36" t="n">
        <v>9</v>
      </c>
      <c r="E421" s="13" t="n">
        <v>5</v>
      </c>
    </row>
    <row r="422" customFormat="false" ht="14.25" hidden="false" customHeight="false" outlineLevel="0" collapsed="false">
      <c r="A422" s="34"/>
      <c r="B422" s="34"/>
      <c r="C422" s="38" t="s">
        <v>459</v>
      </c>
      <c r="D422" s="36" t="n">
        <v>15</v>
      </c>
      <c r="E422" s="13" t="n">
        <v>5</v>
      </c>
    </row>
    <row r="423" customFormat="false" ht="14.25" hidden="false" customHeight="false" outlineLevel="0" collapsed="false">
      <c r="A423" s="34"/>
      <c r="B423" s="34"/>
      <c r="C423" s="38" t="s">
        <v>460</v>
      </c>
      <c r="D423" s="36" t="n">
        <v>7</v>
      </c>
      <c r="E423" s="13" t="n">
        <v>5</v>
      </c>
    </row>
    <row r="424" customFormat="false" ht="14.25" hidden="false" customHeight="true" outlineLevel="0" collapsed="false">
      <c r="A424" s="34"/>
      <c r="B424" s="34" t="s">
        <v>461</v>
      </c>
      <c r="C424" s="29" t="s">
        <v>12</v>
      </c>
      <c r="D424" s="36" t="n">
        <f aca="false">SUM(D425:D427)</f>
        <v>155</v>
      </c>
      <c r="E424" s="36" t="n">
        <f aca="false">SUM(E425:E427)</f>
        <v>25</v>
      </c>
    </row>
    <row r="425" customFormat="false" ht="14.25" hidden="false" customHeight="false" outlineLevel="0" collapsed="false">
      <c r="A425" s="34"/>
      <c r="B425" s="34"/>
      <c r="C425" s="38" t="s">
        <v>462</v>
      </c>
      <c r="D425" s="36" t="n">
        <v>15</v>
      </c>
      <c r="E425" s="13" t="n">
        <v>5</v>
      </c>
    </row>
    <row r="426" customFormat="false" ht="14.25" hidden="false" customHeight="false" outlineLevel="0" collapsed="false">
      <c r="A426" s="34"/>
      <c r="B426" s="34"/>
      <c r="C426" s="38" t="s">
        <v>463</v>
      </c>
      <c r="D426" s="36" t="n">
        <v>90</v>
      </c>
      <c r="E426" s="13" t="n">
        <v>10</v>
      </c>
    </row>
    <row r="427" customFormat="false" ht="14.25" hidden="false" customHeight="false" outlineLevel="0" collapsed="false">
      <c r="A427" s="34"/>
      <c r="B427" s="34"/>
      <c r="C427" s="38" t="s">
        <v>464</v>
      </c>
      <c r="D427" s="36" t="n">
        <v>50</v>
      </c>
      <c r="E427" s="13" t="n">
        <v>10</v>
      </c>
    </row>
    <row r="428" customFormat="false" ht="14.25" hidden="false" customHeight="true" outlineLevel="0" collapsed="false">
      <c r="A428" s="34"/>
      <c r="B428" s="34" t="s">
        <v>465</v>
      </c>
      <c r="C428" s="29" t="s">
        <v>12</v>
      </c>
      <c r="D428" s="36" t="n">
        <f aca="false">SUM(D429:D430)</f>
        <v>22</v>
      </c>
      <c r="E428" s="36" t="n">
        <f aca="false">SUM(E429:E430)</f>
        <v>15</v>
      </c>
    </row>
    <row r="429" customFormat="false" ht="14.25" hidden="false" customHeight="false" outlineLevel="0" collapsed="false">
      <c r="A429" s="34"/>
      <c r="B429" s="34"/>
      <c r="C429" s="38" t="s">
        <v>466</v>
      </c>
      <c r="D429" s="36" t="n">
        <v>17</v>
      </c>
      <c r="E429" s="13" t="n">
        <v>5</v>
      </c>
    </row>
    <row r="430" customFormat="false" ht="14.25" hidden="false" customHeight="false" outlineLevel="0" collapsed="false">
      <c r="A430" s="34"/>
      <c r="B430" s="34"/>
      <c r="C430" s="38" t="s">
        <v>467</v>
      </c>
      <c r="D430" s="36" t="n">
        <v>5</v>
      </c>
      <c r="E430" s="13" t="n">
        <v>10</v>
      </c>
    </row>
    <row r="431" customFormat="false" ht="14.25" hidden="false" customHeight="false" outlineLevel="0" collapsed="false">
      <c r="A431" s="62" t="s">
        <v>468</v>
      </c>
      <c r="B431" s="62" t="s">
        <v>469</v>
      </c>
      <c r="C431" s="63"/>
      <c r="D431" s="64" t="n">
        <f aca="false">SUM(D432+D448+D452+D456+D463+D466+D469+D474+D477+D483)</f>
        <v>635.9</v>
      </c>
      <c r="E431" s="64" t="n">
        <f aca="false">SUM(E432+E448+E452+E456+E463+E466+E469+E474+E477+E483)</f>
        <v>287</v>
      </c>
    </row>
    <row r="432" customFormat="false" ht="14.25" hidden="false" customHeight="false" outlineLevel="0" collapsed="false">
      <c r="A432" s="62"/>
      <c r="B432" s="62" t="s">
        <v>470</v>
      </c>
      <c r="C432" s="65" t="s">
        <v>12</v>
      </c>
      <c r="D432" s="65" t="n">
        <f aca="false">SUM(D433:D447)</f>
        <v>186.2</v>
      </c>
      <c r="E432" s="65" t="n">
        <f aca="false">SUM(E433:E447)</f>
        <v>87</v>
      </c>
    </row>
    <row r="433" customFormat="false" ht="14.25" hidden="false" customHeight="false" outlineLevel="0" collapsed="false">
      <c r="A433" s="62"/>
      <c r="B433" s="62" t="s">
        <v>64</v>
      </c>
      <c r="C433" s="66" t="s">
        <v>471</v>
      </c>
      <c r="D433" s="65" t="n">
        <v>33.2</v>
      </c>
      <c r="E433" s="65" t="n">
        <v>10</v>
      </c>
    </row>
    <row r="434" customFormat="false" ht="14.25" hidden="false" customHeight="false" outlineLevel="0" collapsed="false">
      <c r="A434" s="62"/>
      <c r="B434" s="62"/>
      <c r="C434" s="67" t="s">
        <v>472</v>
      </c>
      <c r="D434" s="65" t="n">
        <v>26</v>
      </c>
      <c r="E434" s="65" t="n">
        <v>9</v>
      </c>
    </row>
    <row r="435" customFormat="false" ht="14.25" hidden="false" customHeight="false" outlineLevel="0" collapsed="false">
      <c r="A435" s="62"/>
      <c r="B435" s="62" t="s">
        <v>473</v>
      </c>
      <c r="C435" s="66" t="s">
        <v>474</v>
      </c>
      <c r="D435" s="65" t="n">
        <v>11</v>
      </c>
      <c r="E435" s="65" t="n">
        <v>8</v>
      </c>
    </row>
    <row r="436" customFormat="false" ht="14.25" hidden="false" customHeight="false" outlineLevel="0" collapsed="false">
      <c r="A436" s="62"/>
      <c r="B436" s="62"/>
      <c r="C436" s="68" t="s">
        <v>475</v>
      </c>
      <c r="D436" s="69" t="n">
        <v>10</v>
      </c>
      <c r="E436" s="69" t="n">
        <v>5</v>
      </c>
    </row>
    <row r="437" customFormat="false" ht="14.25" hidden="false" customHeight="false" outlineLevel="0" collapsed="false">
      <c r="A437" s="62"/>
      <c r="B437" s="62"/>
      <c r="C437" s="68" t="s">
        <v>476</v>
      </c>
      <c r="D437" s="69" t="n">
        <v>10</v>
      </c>
      <c r="E437" s="69" t="n">
        <v>5</v>
      </c>
    </row>
    <row r="438" customFormat="false" ht="14.25" hidden="false" customHeight="false" outlineLevel="0" collapsed="false">
      <c r="A438" s="62"/>
      <c r="B438" s="62"/>
      <c r="C438" s="70" t="s">
        <v>477</v>
      </c>
      <c r="D438" s="65" t="n">
        <v>10</v>
      </c>
      <c r="E438" s="65" t="n">
        <v>5</v>
      </c>
    </row>
    <row r="439" customFormat="false" ht="14.25" hidden="false" customHeight="false" outlineLevel="0" collapsed="false">
      <c r="A439" s="62"/>
      <c r="B439" s="62" t="s">
        <v>478</v>
      </c>
      <c r="C439" s="68" t="s">
        <v>479</v>
      </c>
      <c r="D439" s="69" t="n">
        <v>10</v>
      </c>
      <c r="E439" s="69" t="n">
        <v>5</v>
      </c>
    </row>
    <row r="440" customFormat="false" ht="14.25" hidden="false" customHeight="false" outlineLevel="0" collapsed="false">
      <c r="A440" s="62"/>
      <c r="B440" s="62"/>
      <c r="C440" s="70" t="s">
        <v>480</v>
      </c>
      <c r="D440" s="65" t="n">
        <v>8</v>
      </c>
      <c r="E440" s="65" t="n">
        <v>5</v>
      </c>
    </row>
    <row r="441" customFormat="false" ht="14.25" hidden="false" customHeight="false" outlineLevel="0" collapsed="false">
      <c r="A441" s="62"/>
      <c r="B441" s="62" t="s">
        <v>481</v>
      </c>
      <c r="C441" s="68" t="s">
        <v>482</v>
      </c>
      <c r="D441" s="69" t="n">
        <v>15</v>
      </c>
      <c r="E441" s="69" t="n">
        <v>5</v>
      </c>
    </row>
    <row r="442" customFormat="false" ht="14.25" hidden="false" customHeight="false" outlineLevel="0" collapsed="false">
      <c r="A442" s="62"/>
      <c r="B442" s="62"/>
      <c r="C442" s="68" t="s">
        <v>483</v>
      </c>
      <c r="D442" s="69" t="n">
        <v>6</v>
      </c>
      <c r="E442" s="69" t="n">
        <v>5</v>
      </c>
    </row>
    <row r="443" customFormat="false" ht="14.25" hidden="false" customHeight="false" outlineLevel="0" collapsed="false">
      <c r="A443" s="62"/>
      <c r="B443" s="62"/>
      <c r="C443" s="68" t="s">
        <v>484</v>
      </c>
      <c r="D443" s="69" t="n">
        <v>10</v>
      </c>
      <c r="E443" s="69" t="n">
        <v>5</v>
      </c>
    </row>
    <row r="444" customFormat="false" ht="14.25" hidden="false" customHeight="false" outlineLevel="0" collapsed="false">
      <c r="A444" s="62"/>
      <c r="B444" s="62" t="s">
        <v>485</v>
      </c>
      <c r="C444" s="68" t="s">
        <v>486</v>
      </c>
      <c r="D444" s="69" t="n">
        <v>3</v>
      </c>
      <c r="E444" s="69" t="n">
        <v>5</v>
      </c>
    </row>
    <row r="445" customFormat="false" ht="14.25" hidden="false" customHeight="false" outlineLevel="0" collapsed="false">
      <c r="A445" s="62"/>
      <c r="B445" s="62"/>
      <c r="C445" s="70" t="s">
        <v>487</v>
      </c>
      <c r="D445" s="65" t="n">
        <v>4</v>
      </c>
      <c r="E445" s="65" t="n">
        <v>5</v>
      </c>
    </row>
    <row r="446" customFormat="false" ht="14.25" hidden="false" customHeight="false" outlineLevel="0" collapsed="false">
      <c r="A446" s="62"/>
      <c r="B446" s="62"/>
      <c r="C446" s="70" t="s">
        <v>488</v>
      </c>
      <c r="D446" s="65" t="n">
        <v>10</v>
      </c>
      <c r="E446" s="65" t="n">
        <v>5</v>
      </c>
    </row>
    <row r="447" customFormat="false" ht="14.25" hidden="false" customHeight="false" outlineLevel="0" collapsed="false">
      <c r="A447" s="62"/>
      <c r="B447" s="62"/>
      <c r="C447" s="70" t="s">
        <v>489</v>
      </c>
      <c r="D447" s="69" t="n">
        <v>20</v>
      </c>
      <c r="E447" s="69" t="n">
        <v>5</v>
      </c>
    </row>
    <row r="448" customFormat="false" ht="14.25" hidden="false" customHeight="false" outlineLevel="0" collapsed="false">
      <c r="A448" s="62"/>
      <c r="B448" s="62" t="s">
        <v>490</v>
      </c>
      <c r="C448" s="71" t="s">
        <v>12</v>
      </c>
      <c r="D448" s="65" t="n">
        <f aca="false">SUM(D449:D451)</f>
        <v>32</v>
      </c>
      <c r="E448" s="65" t="n">
        <f aca="false">SUM(E449:E451)</f>
        <v>15</v>
      </c>
    </row>
    <row r="449" customFormat="false" ht="14.25" hidden="false" customHeight="false" outlineLevel="0" collapsed="false">
      <c r="A449" s="62"/>
      <c r="B449" s="62"/>
      <c r="C449" s="66" t="s">
        <v>491</v>
      </c>
      <c r="D449" s="65" t="n">
        <v>18</v>
      </c>
      <c r="E449" s="65" t="n">
        <v>5</v>
      </c>
    </row>
    <row r="450" customFormat="false" ht="14.25" hidden="false" customHeight="false" outlineLevel="0" collapsed="false">
      <c r="A450" s="62"/>
      <c r="B450" s="62"/>
      <c r="C450" s="66" t="s">
        <v>492</v>
      </c>
      <c r="D450" s="72" t="n">
        <v>6</v>
      </c>
      <c r="E450" s="73" t="n">
        <v>5</v>
      </c>
    </row>
    <row r="451" customFormat="false" ht="14.25" hidden="false" customHeight="false" outlineLevel="0" collapsed="false">
      <c r="A451" s="62"/>
      <c r="B451" s="62"/>
      <c r="C451" s="66" t="s">
        <v>493</v>
      </c>
      <c r="D451" s="72" t="n">
        <v>8</v>
      </c>
      <c r="E451" s="73" t="n">
        <v>5</v>
      </c>
    </row>
    <row r="452" customFormat="false" ht="14.25" hidden="false" customHeight="false" outlineLevel="0" collapsed="false">
      <c r="A452" s="62"/>
      <c r="B452" s="62" t="s">
        <v>494</v>
      </c>
      <c r="C452" s="71" t="s">
        <v>12</v>
      </c>
      <c r="D452" s="72" t="n">
        <f aca="false">SUM(D453:D455)</f>
        <v>114</v>
      </c>
      <c r="E452" s="72" t="n">
        <f aca="false">SUM(E453:E455)</f>
        <v>27</v>
      </c>
    </row>
    <row r="453" customFormat="false" ht="14.25" hidden="false" customHeight="false" outlineLevel="0" collapsed="false">
      <c r="A453" s="62"/>
      <c r="B453" s="62"/>
      <c r="C453" s="74" t="s">
        <v>495</v>
      </c>
      <c r="D453" s="65" t="n">
        <v>85</v>
      </c>
      <c r="E453" s="65" t="n">
        <v>10</v>
      </c>
    </row>
    <row r="454" customFormat="false" ht="14.25" hidden="false" customHeight="false" outlineLevel="0" collapsed="false">
      <c r="A454" s="62"/>
      <c r="B454" s="62"/>
      <c r="C454" s="74" t="s">
        <v>496</v>
      </c>
      <c r="D454" s="65" t="n">
        <v>26</v>
      </c>
      <c r="E454" s="65" t="n">
        <v>12</v>
      </c>
    </row>
    <row r="455" customFormat="false" ht="14.25" hidden="false" customHeight="false" outlineLevel="0" collapsed="false">
      <c r="A455" s="62"/>
      <c r="B455" s="62"/>
      <c r="C455" s="70" t="s">
        <v>497</v>
      </c>
      <c r="D455" s="65" t="n">
        <v>3</v>
      </c>
      <c r="E455" s="65" t="n">
        <v>5</v>
      </c>
    </row>
    <row r="456" customFormat="false" ht="14.25" hidden="false" customHeight="false" outlineLevel="0" collapsed="false">
      <c r="A456" s="62"/>
      <c r="B456" s="62" t="s">
        <v>498</v>
      </c>
      <c r="C456" s="65" t="s">
        <v>12</v>
      </c>
      <c r="D456" s="65" t="n">
        <f aca="false">SUM(D457:D462)</f>
        <v>53</v>
      </c>
      <c r="E456" s="65" t="n">
        <f aca="false">SUM(E457:E462)</f>
        <v>45</v>
      </c>
    </row>
    <row r="457" customFormat="false" ht="14.25" hidden="false" customHeight="false" outlineLevel="0" collapsed="false">
      <c r="A457" s="62"/>
      <c r="B457" s="62"/>
      <c r="C457" s="75" t="s">
        <v>499</v>
      </c>
      <c r="D457" s="65" t="n">
        <v>10</v>
      </c>
      <c r="E457" s="65" t="n">
        <v>10</v>
      </c>
    </row>
    <row r="458" customFormat="false" ht="14.25" hidden="false" customHeight="false" outlineLevel="0" collapsed="false">
      <c r="A458" s="62"/>
      <c r="B458" s="62"/>
      <c r="C458" s="68" t="s">
        <v>500</v>
      </c>
      <c r="D458" s="65" t="n">
        <v>12</v>
      </c>
      <c r="E458" s="65" t="n">
        <v>5</v>
      </c>
    </row>
    <row r="459" customFormat="false" ht="14.25" hidden="false" customHeight="false" outlineLevel="0" collapsed="false">
      <c r="A459" s="62"/>
      <c r="B459" s="62"/>
      <c r="C459" s="76" t="s">
        <v>501</v>
      </c>
      <c r="D459" s="65" t="n">
        <v>15</v>
      </c>
      <c r="E459" s="65" t="n">
        <v>5</v>
      </c>
    </row>
    <row r="460" customFormat="false" ht="14.25" hidden="false" customHeight="false" outlineLevel="0" collapsed="false">
      <c r="A460" s="62"/>
      <c r="B460" s="62"/>
      <c r="C460" s="68" t="s">
        <v>502</v>
      </c>
      <c r="D460" s="65" t="n">
        <v>10</v>
      </c>
      <c r="E460" s="65" t="n">
        <v>10</v>
      </c>
    </row>
    <row r="461" customFormat="false" ht="14.25" hidden="false" customHeight="false" outlineLevel="0" collapsed="false">
      <c r="A461" s="62"/>
      <c r="B461" s="62"/>
      <c r="C461" s="68" t="s">
        <v>503</v>
      </c>
      <c r="D461" s="65" t="n">
        <v>3</v>
      </c>
      <c r="E461" s="65" t="n">
        <v>10</v>
      </c>
    </row>
    <row r="462" customFormat="false" ht="14.25" hidden="false" customHeight="false" outlineLevel="0" collapsed="false">
      <c r="A462" s="62"/>
      <c r="B462" s="62"/>
      <c r="C462" s="70" t="s">
        <v>504</v>
      </c>
      <c r="D462" s="65" t="n">
        <v>3</v>
      </c>
      <c r="E462" s="65" t="n">
        <v>5</v>
      </c>
    </row>
    <row r="463" customFormat="false" ht="14.25" hidden="false" customHeight="false" outlineLevel="0" collapsed="false">
      <c r="A463" s="62"/>
      <c r="B463" s="62" t="s">
        <v>505</v>
      </c>
      <c r="C463" s="65" t="s">
        <v>12</v>
      </c>
      <c r="D463" s="65" t="n">
        <f aca="false">SUM(D464:D465)</f>
        <v>15</v>
      </c>
      <c r="E463" s="65" t="n">
        <f aca="false">SUM(E464:E465)</f>
        <v>15</v>
      </c>
    </row>
    <row r="464" customFormat="false" ht="14.25" hidden="false" customHeight="false" outlineLevel="0" collapsed="false">
      <c r="A464" s="62"/>
      <c r="B464" s="62"/>
      <c r="C464" s="66" t="s">
        <v>506</v>
      </c>
      <c r="D464" s="65" t="n">
        <v>8</v>
      </c>
      <c r="E464" s="65" t="n">
        <v>5</v>
      </c>
    </row>
    <row r="465" customFormat="false" ht="14.25" hidden="false" customHeight="false" outlineLevel="0" collapsed="false">
      <c r="A465" s="62"/>
      <c r="B465" s="62"/>
      <c r="C465" s="66" t="s">
        <v>507</v>
      </c>
      <c r="D465" s="65" t="n">
        <v>7</v>
      </c>
      <c r="E465" s="65" t="n">
        <v>10</v>
      </c>
    </row>
    <row r="466" customFormat="false" ht="14.25" hidden="false" customHeight="false" outlineLevel="0" collapsed="false">
      <c r="A466" s="62"/>
      <c r="B466" s="62" t="s">
        <v>508</v>
      </c>
      <c r="C466" s="65" t="s">
        <v>12</v>
      </c>
      <c r="D466" s="65" t="n">
        <f aca="false">SUM(D467:D468)</f>
        <v>40</v>
      </c>
      <c r="E466" s="65" t="n">
        <f aca="false">SUM(E467:E468)</f>
        <v>10</v>
      </c>
    </row>
    <row r="467" customFormat="false" ht="14.25" hidden="false" customHeight="false" outlineLevel="0" collapsed="false">
      <c r="A467" s="62"/>
      <c r="B467" s="62"/>
      <c r="C467" s="77" t="s">
        <v>509</v>
      </c>
      <c r="D467" s="78" t="n">
        <v>20</v>
      </c>
      <c r="E467" s="78" t="n">
        <v>5</v>
      </c>
    </row>
    <row r="468" customFormat="false" ht="14.25" hidden="false" customHeight="false" outlineLevel="0" collapsed="false">
      <c r="A468" s="62"/>
      <c r="B468" s="62"/>
      <c r="C468" s="74" t="s">
        <v>510</v>
      </c>
      <c r="D468" s="65" t="n">
        <v>20</v>
      </c>
      <c r="E468" s="65" t="n">
        <v>5</v>
      </c>
    </row>
    <row r="469" customFormat="false" ht="14.25" hidden="false" customHeight="false" outlineLevel="0" collapsed="false">
      <c r="A469" s="62"/>
      <c r="B469" s="62" t="s">
        <v>511</v>
      </c>
      <c r="C469" s="65" t="s">
        <v>12</v>
      </c>
      <c r="D469" s="69" t="n">
        <f aca="false">SUM(D470:D473)</f>
        <v>80</v>
      </c>
      <c r="E469" s="69" t="n">
        <f aca="false">SUM(E470:E473)</f>
        <v>28</v>
      </c>
    </row>
    <row r="470" customFormat="false" ht="14.25" hidden="false" customHeight="false" outlineLevel="0" collapsed="false">
      <c r="A470" s="62"/>
      <c r="B470" s="62"/>
      <c r="C470" s="66" t="s">
        <v>512</v>
      </c>
      <c r="D470" s="69" t="n">
        <v>15</v>
      </c>
      <c r="E470" s="69" t="n">
        <v>5</v>
      </c>
    </row>
    <row r="471" customFormat="false" ht="14.25" hidden="false" customHeight="false" outlineLevel="0" collapsed="false">
      <c r="A471" s="62"/>
      <c r="B471" s="62"/>
      <c r="C471" s="66" t="s">
        <v>513</v>
      </c>
      <c r="D471" s="69" t="n">
        <v>30</v>
      </c>
      <c r="E471" s="69" t="n">
        <v>10</v>
      </c>
    </row>
    <row r="472" customFormat="false" ht="14.25" hidden="false" customHeight="false" outlineLevel="0" collapsed="false">
      <c r="A472" s="62"/>
      <c r="B472" s="62"/>
      <c r="C472" s="66" t="s">
        <v>514</v>
      </c>
      <c r="D472" s="69" t="n">
        <v>10</v>
      </c>
      <c r="E472" s="79" t="n">
        <v>5</v>
      </c>
    </row>
    <row r="473" customFormat="false" ht="14.25" hidden="false" customHeight="false" outlineLevel="0" collapsed="false">
      <c r="A473" s="62"/>
      <c r="B473" s="62"/>
      <c r="C473" s="66" t="s">
        <v>515</v>
      </c>
      <c r="D473" s="69" t="n">
        <v>25</v>
      </c>
      <c r="E473" s="69" t="n">
        <v>8</v>
      </c>
    </row>
    <row r="474" customFormat="false" ht="14.25" hidden="false" customHeight="false" outlineLevel="0" collapsed="false">
      <c r="A474" s="62"/>
      <c r="B474" s="62" t="s">
        <v>516</v>
      </c>
      <c r="C474" s="65" t="s">
        <v>12</v>
      </c>
      <c r="D474" s="65" t="n">
        <f aca="false">SUM(D475:D476)</f>
        <v>11</v>
      </c>
      <c r="E474" s="65" t="n">
        <f aca="false">SUM(E475:E476)</f>
        <v>10</v>
      </c>
    </row>
    <row r="475" customFormat="false" ht="14.25" hidden="false" customHeight="false" outlineLevel="0" collapsed="false">
      <c r="A475" s="62"/>
      <c r="B475" s="62"/>
      <c r="C475" s="70" t="s">
        <v>517</v>
      </c>
      <c r="D475" s="65" t="n">
        <v>6</v>
      </c>
      <c r="E475" s="65" t="n">
        <v>5</v>
      </c>
    </row>
    <row r="476" customFormat="false" ht="14.25" hidden="false" customHeight="false" outlineLevel="0" collapsed="false">
      <c r="A476" s="62"/>
      <c r="B476" s="62"/>
      <c r="C476" s="66" t="s">
        <v>518</v>
      </c>
      <c r="D476" s="65" t="n">
        <v>5</v>
      </c>
      <c r="E476" s="65" t="n">
        <v>5</v>
      </c>
    </row>
    <row r="477" customFormat="false" ht="14.25" hidden="false" customHeight="false" outlineLevel="0" collapsed="false">
      <c r="A477" s="62"/>
      <c r="B477" s="62" t="s">
        <v>519</v>
      </c>
      <c r="C477" s="65" t="s">
        <v>12</v>
      </c>
      <c r="D477" s="65" t="n">
        <f aca="false">SUM(D478:D482)</f>
        <v>54.8</v>
      </c>
      <c r="E477" s="65" t="n">
        <f aca="false">SUM(E478:E482)</f>
        <v>30</v>
      </c>
    </row>
    <row r="478" customFormat="false" ht="14.25" hidden="false" customHeight="false" outlineLevel="0" collapsed="false">
      <c r="A478" s="62"/>
      <c r="B478" s="62"/>
      <c r="C478" s="70" t="s">
        <v>520</v>
      </c>
      <c r="D478" s="65" t="n">
        <v>12.8</v>
      </c>
      <c r="E478" s="65" t="n">
        <v>5</v>
      </c>
    </row>
    <row r="479" customFormat="false" ht="14.25" hidden="false" customHeight="false" outlineLevel="0" collapsed="false">
      <c r="A479" s="62"/>
      <c r="B479" s="62"/>
      <c r="C479" s="75" t="s">
        <v>521</v>
      </c>
      <c r="D479" s="65" t="n">
        <v>10</v>
      </c>
      <c r="E479" s="65" t="n">
        <v>5</v>
      </c>
    </row>
    <row r="480" customFormat="false" ht="14.25" hidden="false" customHeight="false" outlineLevel="0" collapsed="false">
      <c r="A480" s="62"/>
      <c r="B480" s="62"/>
      <c r="C480" s="75" t="s">
        <v>522</v>
      </c>
      <c r="D480" s="65" t="n">
        <v>11</v>
      </c>
      <c r="E480" s="65" t="n">
        <v>5</v>
      </c>
    </row>
    <row r="481" customFormat="false" ht="14.25" hidden="false" customHeight="false" outlineLevel="0" collapsed="false">
      <c r="A481" s="62"/>
      <c r="B481" s="62"/>
      <c r="C481" s="75" t="s">
        <v>523</v>
      </c>
      <c r="D481" s="65" t="n">
        <v>16</v>
      </c>
      <c r="E481" s="65" t="n">
        <v>10</v>
      </c>
    </row>
    <row r="482" customFormat="false" ht="14.25" hidden="false" customHeight="false" outlineLevel="0" collapsed="false">
      <c r="A482" s="62"/>
      <c r="B482" s="62"/>
      <c r="C482" s="66" t="s">
        <v>524</v>
      </c>
      <c r="D482" s="65" t="n">
        <v>5</v>
      </c>
      <c r="E482" s="65" t="n">
        <v>5</v>
      </c>
    </row>
    <row r="483" customFormat="false" ht="14.25" hidden="false" customHeight="false" outlineLevel="0" collapsed="false">
      <c r="A483" s="62"/>
      <c r="B483" s="62" t="s">
        <v>525</v>
      </c>
      <c r="C483" s="65" t="s">
        <v>12</v>
      </c>
      <c r="D483" s="65" t="n">
        <f aca="false">SUM(D484:D486)</f>
        <v>49.9</v>
      </c>
      <c r="E483" s="65" t="n">
        <f aca="false">SUM(E484:E486)</f>
        <v>20</v>
      </c>
    </row>
    <row r="484" customFormat="false" ht="14.25" hidden="false" customHeight="false" outlineLevel="0" collapsed="false">
      <c r="A484" s="62"/>
      <c r="B484" s="62"/>
      <c r="C484" s="70" t="s">
        <v>526</v>
      </c>
      <c r="D484" s="65" t="n">
        <v>16</v>
      </c>
      <c r="E484" s="65" t="n">
        <v>10</v>
      </c>
    </row>
    <row r="485" customFormat="false" ht="14.25" hidden="false" customHeight="false" outlineLevel="0" collapsed="false">
      <c r="A485" s="62"/>
      <c r="B485" s="62"/>
      <c r="C485" s="70" t="s">
        <v>527</v>
      </c>
      <c r="D485" s="65" t="n">
        <v>8.9</v>
      </c>
      <c r="E485" s="65" t="n">
        <v>5</v>
      </c>
    </row>
    <row r="486" customFormat="false" ht="14.25" hidden="false" customHeight="false" outlineLevel="0" collapsed="false">
      <c r="A486" s="62"/>
      <c r="B486" s="62"/>
      <c r="C486" s="70" t="s">
        <v>528</v>
      </c>
      <c r="D486" s="65" t="n">
        <v>25</v>
      </c>
      <c r="E486" s="65" t="n">
        <v>5</v>
      </c>
    </row>
    <row r="487" customFormat="false" ht="14.25" hidden="false" customHeight="false" outlineLevel="0" collapsed="false">
      <c r="A487" s="8" t="s">
        <v>529</v>
      </c>
      <c r="B487" s="8" t="s">
        <v>530</v>
      </c>
      <c r="C487" s="54"/>
      <c r="D487" s="13" t="n">
        <f aca="false">SUM(D488+D495+D500+D505+D509+D513+D517+D522+D527+D530+D535+D539+D544)</f>
        <v>290.6</v>
      </c>
      <c r="E487" s="13" t="n">
        <f aca="false">SUM(E488+E495+E500+E505+E509+E513+E517+E522+E527+E530+E535+E539+E544)</f>
        <v>245</v>
      </c>
    </row>
    <row r="488" customFormat="false" ht="14.25" hidden="false" customHeight="false" outlineLevel="0" collapsed="false">
      <c r="A488" s="8"/>
      <c r="B488" s="34" t="s">
        <v>531</v>
      </c>
      <c r="C488" s="17" t="s">
        <v>12</v>
      </c>
      <c r="D488" s="13" t="n">
        <f aca="false">SUM(D489:D494)</f>
        <v>34</v>
      </c>
      <c r="E488" s="13" t="n">
        <f aca="false">SUM(E489:E494)</f>
        <v>30</v>
      </c>
    </row>
    <row r="489" customFormat="false" ht="14.25" hidden="false" customHeight="true" outlineLevel="0" collapsed="false">
      <c r="A489" s="8"/>
      <c r="B489" s="34" t="s">
        <v>64</v>
      </c>
      <c r="C489" s="33" t="s">
        <v>532</v>
      </c>
      <c r="D489" s="13" t="n">
        <v>15</v>
      </c>
      <c r="E489" s="13" t="n">
        <v>5</v>
      </c>
    </row>
    <row r="490" customFormat="false" ht="14.25" hidden="false" customHeight="false" outlineLevel="0" collapsed="false">
      <c r="A490" s="8"/>
      <c r="B490" s="34"/>
      <c r="C490" s="33" t="s">
        <v>533</v>
      </c>
      <c r="D490" s="13" t="n">
        <v>2</v>
      </c>
      <c r="E490" s="13" t="n">
        <v>5</v>
      </c>
    </row>
    <row r="491" customFormat="false" ht="14.25" hidden="false" customHeight="false" outlineLevel="0" collapsed="false">
      <c r="A491" s="8"/>
      <c r="B491" s="34"/>
      <c r="C491" s="33" t="s">
        <v>534</v>
      </c>
      <c r="D491" s="13" t="n">
        <v>4</v>
      </c>
      <c r="E491" s="13" t="n">
        <v>5</v>
      </c>
    </row>
    <row r="492" customFormat="false" ht="14.25" hidden="false" customHeight="false" outlineLevel="0" collapsed="false">
      <c r="A492" s="8"/>
      <c r="B492" s="8" t="s">
        <v>535</v>
      </c>
      <c r="C492" s="33" t="s">
        <v>536</v>
      </c>
      <c r="D492" s="13" t="n">
        <v>4</v>
      </c>
      <c r="E492" s="13" t="n">
        <v>5</v>
      </c>
    </row>
    <row r="493" customFormat="false" ht="14.25" hidden="false" customHeight="false" outlineLevel="0" collapsed="false">
      <c r="A493" s="8"/>
      <c r="B493" s="8"/>
      <c r="C493" s="33" t="s">
        <v>537</v>
      </c>
      <c r="D493" s="13" t="n">
        <v>5</v>
      </c>
      <c r="E493" s="13" t="n">
        <v>5</v>
      </c>
    </row>
    <row r="494" customFormat="false" ht="14.25" hidden="false" customHeight="false" outlineLevel="0" collapsed="false">
      <c r="A494" s="8"/>
      <c r="B494" s="8"/>
      <c r="C494" s="33" t="s">
        <v>538</v>
      </c>
      <c r="D494" s="13" t="n">
        <v>4</v>
      </c>
      <c r="E494" s="13" t="n">
        <v>5</v>
      </c>
    </row>
    <row r="495" customFormat="false" ht="14.25" hidden="false" customHeight="false" outlineLevel="0" collapsed="false">
      <c r="A495" s="8"/>
      <c r="B495" s="8" t="s">
        <v>539</v>
      </c>
      <c r="C495" s="17" t="s">
        <v>12</v>
      </c>
      <c r="D495" s="13" t="n">
        <f aca="false">SUM(D496:D499)</f>
        <v>32</v>
      </c>
      <c r="E495" s="13" t="n">
        <f aca="false">SUM(E496:E499)</f>
        <v>20</v>
      </c>
    </row>
    <row r="496" customFormat="false" ht="14.25" hidden="false" customHeight="false" outlineLevel="0" collapsed="false">
      <c r="A496" s="8"/>
      <c r="B496" s="8"/>
      <c r="C496" s="33" t="s">
        <v>540</v>
      </c>
      <c r="D496" s="13" t="n">
        <v>11</v>
      </c>
      <c r="E496" s="13" t="n">
        <v>5</v>
      </c>
    </row>
    <row r="497" customFormat="false" ht="14.25" hidden="false" customHeight="false" outlineLevel="0" collapsed="false">
      <c r="A497" s="8"/>
      <c r="B497" s="8"/>
      <c r="C497" s="33" t="s">
        <v>541</v>
      </c>
      <c r="D497" s="13" t="n">
        <v>12</v>
      </c>
      <c r="E497" s="13" t="n">
        <v>5</v>
      </c>
    </row>
    <row r="498" customFormat="false" ht="14.25" hidden="false" customHeight="false" outlineLevel="0" collapsed="false">
      <c r="A498" s="8"/>
      <c r="B498" s="8"/>
      <c r="C498" s="33" t="s">
        <v>542</v>
      </c>
      <c r="D498" s="13" t="n">
        <v>6</v>
      </c>
      <c r="E498" s="13" t="n">
        <v>5</v>
      </c>
    </row>
    <row r="499" customFormat="false" ht="14.25" hidden="false" customHeight="false" outlineLevel="0" collapsed="false">
      <c r="A499" s="8"/>
      <c r="B499" s="8"/>
      <c r="C499" s="33" t="s">
        <v>543</v>
      </c>
      <c r="D499" s="13" t="n">
        <v>3</v>
      </c>
      <c r="E499" s="13" t="n">
        <v>5</v>
      </c>
    </row>
    <row r="500" customFormat="false" ht="14.25" hidden="false" customHeight="false" outlineLevel="0" collapsed="false">
      <c r="A500" s="8"/>
      <c r="B500" s="8" t="s">
        <v>544</v>
      </c>
      <c r="C500" s="17" t="s">
        <v>12</v>
      </c>
      <c r="D500" s="13" t="n">
        <f aca="false">SUM(D501:D504)</f>
        <v>25.6</v>
      </c>
      <c r="E500" s="13" t="n">
        <f aca="false">SUM(E501:E504)</f>
        <v>20</v>
      </c>
    </row>
    <row r="501" customFormat="false" ht="14.25" hidden="false" customHeight="false" outlineLevel="0" collapsed="false">
      <c r="A501" s="8"/>
      <c r="B501" s="8"/>
      <c r="C501" s="33" t="s">
        <v>545</v>
      </c>
      <c r="D501" s="13" t="n">
        <v>12.6</v>
      </c>
      <c r="E501" s="13" t="n">
        <v>5</v>
      </c>
    </row>
    <row r="502" customFormat="false" ht="14.25" hidden="false" customHeight="false" outlineLevel="0" collapsed="false">
      <c r="A502" s="8"/>
      <c r="B502" s="8"/>
      <c r="C502" s="33" t="s">
        <v>546</v>
      </c>
      <c r="D502" s="13" t="n">
        <v>4</v>
      </c>
      <c r="E502" s="13" t="n">
        <v>5</v>
      </c>
    </row>
    <row r="503" customFormat="false" ht="14.25" hidden="false" customHeight="false" outlineLevel="0" collapsed="false">
      <c r="A503" s="8"/>
      <c r="B503" s="8"/>
      <c r="C503" s="33" t="s">
        <v>547</v>
      </c>
      <c r="D503" s="13" t="n">
        <v>5</v>
      </c>
      <c r="E503" s="13" t="n">
        <v>5</v>
      </c>
    </row>
    <row r="504" customFormat="false" ht="14.25" hidden="false" customHeight="false" outlineLevel="0" collapsed="false">
      <c r="A504" s="8"/>
      <c r="B504" s="8"/>
      <c r="C504" s="33" t="s">
        <v>548</v>
      </c>
      <c r="D504" s="13" t="n">
        <v>4</v>
      </c>
      <c r="E504" s="13" t="n">
        <v>5</v>
      </c>
    </row>
    <row r="505" customFormat="false" ht="14.25" hidden="false" customHeight="false" outlineLevel="0" collapsed="false">
      <c r="A505" s="8"/>
      <c r="B505" s="8" t="s">
        <v>549</v>
      </c>
      <c r="C505" s="17" t="s">
        <v>12</v>
      </c>
      <c r="D505" s="13" t="n">
        <f aca="false">SUM(D506:D508)</f>
        <v>17</v>
      </c>
      <c r="E505" s="13" t="n">
        <f aca="false">SUM(E506:E508)</f>
        <v>20</v>
      </c>
    </row>
    <row r="506" customFormat="false" ht="14.25" hidden="false" customHeight="false" outlineLevel="0" collapsed="false">
      <c r="A506" s="8"/>
      <c r="B506" s="8"/>
      <c r="C506" s="33" t="s">
        <v>550</v>
      </c>
      <c r="D506" s="13" t="n">
        <v>6</v>
      </c>
      <c r="E506" s="13" t="n">
        <v>10</v>
      </c>
    </row>
    <row r="507" customFormat="false" ht="14.25" hidden="false" customHeight="false" outlineLevel="0" collapsed="false">
      <c r="A507" s="8"/>
      <c r="B507" s="8"/>
      <c r="C507" s="33" t="s">
        <v>551</v>
      </c>
      <c r="D507" s="13" t="n">
        <v>5</v>
      </c>
      <c r="E507" s="13" t="n">
        <v>5</v>
      </c>
    </row>
    <row r="508" customFormat="false" ht="14.25" hidden="false" customHeight="false" outlineLevel="0" collapsed="false">
      <c r="A508" s="8"/>
      <c r="B508" s="8"/>
      <c r="C508" s="33" t="s">
        <v>552</v>
      </c>
      <c r="D508" s="13" t="n">
        <v>6</v>
      </c>
      <c r="E508" s="13" t="n">
        <v>5</v>
      </c>
    </row>
    <row r="509" customFormat="false" ht="14.25" hidden="false" customHeight="false" outlineLevel="0" collapsed="false">
      <c r="A509" s="8"/>
      <c r="B509" s="8" t="s">
        <v>553</v>
      </c>
      <c r="C509" s="17" t="s">
        <v>12</v>
      </c>
      <c r="D509" s="13" t="n">
        <f aca="false">SUM(D510:D512)</f>
        <v>21</v>
      </c>
      <c r="E509" s="13" t="n">
        <f aca="false">SUM(E510:E512)</f>
        <v>15</v>
      </c>
    </row>
    <row r="510" customFormat="false" ht="14.25" hidden="false" customHeight="false" outlineLevel="0" collapsed="false">
      <c r="A510" s="8"/>
      <c r="B510" s="8"/>
      <c r="C510" s="33" t="s">
        <v>554</v>
      </c>
      <c r="D510" s="13" t="n">
        <v>10</v>
      </c>
      <c r="E510" s="13" t="n">
        <v>5</v>
      </c>
    </row>
    <row r="511" customFormat="false" ht="14.25" hidden="false" customHeight="false" outlineLevel="0" collapsed="false">
      <c r="A511" s="8"/>
      <c r="B511" s="8"/>
      <c r="C511" s="33" t="s">
        <v>555</v>
      </c>
      <c r="D511" s="13" t="n">
        <v>6</v>
      </c>
      <c r="E511" s="13" t="n">
        <v>5</v>
      </c>
    </row>
    <row r="512" customFormat="false" ht="14.25" hidden="false" customHeight="false" outlineLevel="0" collapsed="false">
      <c r="A512" s="8"/>
      <c r="B512" s="8"/>
      <c r="C512" s="33" t="s">
        <v>556</v>
      </c>
      <c r="D512" s="13" t="n">
        <v>5</v>
      </c>
      <c r="E512" s="13" t="n">
        <v>5</v>
      </c>
    </row>
    <row r="513" customFormat="false" ht="14.25" hidden="false" customHeight="false" outlineLevel="0" collapsed="false">
      <c r="A513" s="8"/>
      <c r="B513" s="8" t="s">
        <v>557</v>
      </c>
      <c r="C513" s="17" t="s">
        <v>12</v>
      </c>
      <c r="D513" s="13" t="n">
        <f aca="false">SUM(D514:D516)</f>
        <v>11</v>
      </c>
      <c r="E513" s="13" t="n">
        <f aca="false">SUM(E514:E516)</f>
        <v>15</v>
      </c>
    </row>
    <row r="514" customFormat="false" ht="14.25" hidden="false" customHeight="false" outlineLevel="0" collapsed="false">
      <c r="A514" s="8"/>
      <c r="B514" s="8"/>
      <c r="C514" s="33" t="s">
        <v>558</v>
      </c>
      <c r="D514" s="13" t="n">
        <v>4</v>
      </c>
      <c r="E514" s="13" t="n">
        <v>5</v>
      </c>
    </row>
    <row r="515" customFormat="false" ht="14.25" hidden="false" customHeight="false" outlineLevel="0" collapsed="false">
      <c r="A515" s="8"/>
      <c r="B515" s="8"/>
      <c r="C515" s="33" t="s">
        <v>559</v>
      </c>
      <c r="D515" s="13" t="n">
        <v>3</v>
      </c>
      <c r="E515" s="13" t="n">
        <v>5</v>
      </c>
    </row>
    <row r="516" customFormat="false" ht="14.25" hidden="false" customHeight="false" outlineLevel="0" collapsed="false">
      <c r="A516" s="8"/>
      <c r="B516" s="8"/>
      <c r="C516" s="33" t="s">
        <v>560</v>
      </c>
      <c r="D516" s="13" t="n">
        <v>4</v>
      </c>
      <c r="E516" s="13" t="n">
        <v>5</v>
      </c>
    </row>
    <row r="517" customFormat="false" ht="14.25" hidden="false" customHeight="false" outlineLevel="0" collapsed="false">
      <c r="A517" s="8"/>
      <c r="B517" s="8" t="s">
        <v>561</v>
      </c>
      <c r="C517" s="17" t="s">
        <v>12</v>
      </c>
      <c r="D517" s="13" t="n">
        <f aca="false">SUM(D518:D521)</f>
        <v>25.1</v>
      </c>
      <c r="E517" s="13" t="n">
        <f aca="false">SUM(E518:E521)</f>
        <v>20</v>
      </c>
    </row>
    <row r="518" customFormat="false" ht="14.25" hidden="false" customHeight="false" outlineLevel="0" collapsed="false">
      <c r="A518" s="8"/>
      <c r="B518" s="8"/>
      <c r="C518" s="33" t="s">
        <v>562</v>
      </c>
      <c r="D518" s="13" t="n">
        <v>5.1</v>
      </c>
      <c r="E518" s="13" t="n">
        <v>5</v>
      </c>
    </row>
    <row r="519" customFormat="false" ht="14.25" hidden="false" customHeight="false" outlineLevel="0" collapsed="false">
      <c r="A519" s="8"/>
      <c r="B519" s="8"/>
      <c r="C519" s="33" t="s">
        <v>563</v>
      </c>
      <c r="D519" s="13" t="n">
        <v>10</v>
      </c>
      <c r="E519" s="13" t="n">
        <v>5</v>
      </c>
    </row>
    <row r="520" customFormat="false" ht="14.25" hidden="false" customHeight="false" outlineLevel="0" collapsed="false">
      <c r="A520" s="8"/>
      <c r="B520" s="8"/>
      <c r="C520" s="33" t="s">
        <v>564</v>
      </c>
      <c r="D520" s="13" t="n">
        <v>5</v>
      </c>
      <c r="E520" s="13" t="n">
        <v>5</v>
      </c>
    </row>
    <row r="521" customFormat="false" ht="14.25" hidden="false" customHeight="false" outlineLevel="0" collapsed="false">
      <c r="A521" s="8"/>
      <c r="B521" s="8"/>
      <c r="C521" s="33" t="s">
        <v>565</v>
      </c>
      <c r="D521" s="13" t="n">
        <v>5</v>
      </c>
      <c r="E521" s="13" t="n">
        <v>5</v>
      </c>
    </row>
    <row r="522" customFormat="false" ht="14.25" hidden="false" customHeight="false" outlineLevel="0" collapsed="false">
      <c r="A522" s="8"/>
      <c r="B522" s="8" t="s">
        <v>566</v>
      </c>
      <c r="C522" s="17" t="s">
        <v>12</v>
      </c>
      <c r="D522" s="13" t="n">
        <f aca="false">SUM(D523:D526)</f>
        <v>27</v>
      </c>
      <c r="E522" s="13" t="n">
        <f aca="false">SUM(E523:E526)</f>
        <v>20</v>
      </c>
    </row>
    <row r="523" customFormat="false" ht="14.25" hidden="false" customHeight="false" outlineLevel="0" collapsed="false">
      <c r="A523" s="8"/>
      <c r="B523" s="8"/>
      <c r="C523" s="33" t="s">
        <v>567</v>
      </c>
      <c r="D523" s="13" t="n">
        <v>3</v>
      </c>
      <c r="E523" s="13" t="n">
        <v>5</v>
      </c>
    </row>
    <row r="524" customFormat="false" ht="14.25" hidden="false" customHeight="false" outlineLevel="0" collapsed="false">
      <c r="A524" s="8"/>
      <c r="B524" s="8"/>
      <c r="C524" s="33" t="s">
        <v>568</v>
      </c>
      <c r="D524" s="13" t="n">
        <v>6</v>
      </c>
      <c r="E524" s="13" t="n">
        <v>5</v>
      </c>
    </row>
    <row r="525" customFormat="false" ht="14.25" hidden="false" customHeight="false" outlineLevel="0" collapsed="false">
      <c r="A525" s="8"/>
      <c r="B525" s="8"/>
      <c r="C525" s="33" t="s">
        <v>569</v>
      </c>
      <c r="D525" s="13" t="n">
        <v>15</v>
      </c>
      <c r="E525" s="13" t="n">
        <v>5</v>
      </c>
    </row>
    <row r="526" customFormat="false" ht="14.25" hidden="false" customHeight="false" outlineLevel="0" collapsed="false">
      <c r="A526" s="8"/>
      <c r="B526" s="8"/>
      <c r="C526" s="33" t="s">
        <v>570</v>
      </c>
      <c r="D526" s="13" t="n">
        <v>3</v>
      </c>
      <c r="E526" s="13" t="n">
        <v>5</v>
      </c>
    </row>
    <row r="527" customFormat="false" ht="14.25" hidden="false" customHeight="false" outlineLevel="0" collapsed="false">
      <c r="A527" s="8"/>
      <c r="B527" s="8" t="s">
        <v>571</v>
      </c>
      <c r="C527" s="17" t="s">
        <v>12</v>
      </c>
      <c r="D527" s="13" t="n">
        <f aca="false">SUM(D528:D529)</f>
        <v>11</v>
      </c>
      <c r="E527" s="13" t="n">
        <f aca="false">SUM(E528:E529)</f>
        <v>10</v>
      </c>
    </row>
    <row r="528" customFormat="false" ht="14.25" hidden="false" customHeight="false" outlineLevel="0" collapsed="false">
      <c r="A528" s="8"/>
      <c r="B528" s="8"/>
      <c r="C528" s="33" t="s">
        <v>572</v>
      </c>
      <c r="D528" s="13" t="n">
        <v>5</v>
      </c>
      <c r="E528" s="13" t="n">
        <v>5</v>
      </c>
    </row>
    <row r="529" customFormat="false" ht="14.25" hidden="false" customHeight="false" outlineLevel="0" collapsed="false">
      <c r="A529" s="8"/>
      <c r="B529" s="8"/>
      <c r="C529" s="38" t="s">
        <v>573</v>
      </c>
      <c r="D529" s="13" t="n">
        <v>6</v>
      </c>
      <c r="E529" s="13" t="n">
        <v>5</v>
      </c>
    </row>
    <row r="530" customFormat="false" ht="14.25" hidden="false" customHeight="false" outlineLevel="0" collapsed="false">
      <c r="A530" s="8"/>
      <c r="B530" s="8" t="s">
        <v>574</v>
      </c>
      <c r="C530" s="17" t="s">
        <v>12</v>
      </c>
      <c r="D530" s="13" t="n">
        <f aca="false">SUM(D531:D534)</f>
        <v>45.7</v>
      </c>
      <c r="E530" s="13" t="n">
        <f aca="false">SUM(E531:E534)</f>
        <v>20</v>
      </c>
    </row>
    <row r="531" customFormat="false" ht="14.25" hidden="false" customHeight="false" outlineLevel="0" collapsed="false">
      <c r="A531" s="8"/>
      <c r="B531" s="8"/>
      <c r="C531" s="33" t="s">
        <v>575</v>
      </c>
      <c r="D531" s="13" t="n">
        <v>15</v>
      </c>
      <c r="E531" s="13" t="n">
        <v>5</v>
      </c>
    </row>
    <row r="532" customFormat="false" ht="14.25" hidden="false" customHeight="false" outlineLevel="0" collapsed="false">
      <c r="A532" s="8"/>
      <c r="B532" s="8"/>
      <c r="C532" s="33" t="s">
        <v>576</v>
      </c>
      <c r="D532" s="13" t="n">
        <v>14</v>
      </c>
      <c r="E532" s="13" t="n">
        <v>5</v>
      </c>
    </row>
    <row r="533" customFormat="false" ht="14.25" hidden="false" customHeight="false" outlineLevel="0" collapsed="false">
      <c r="A533" s="8"/>
      <c r="B533" s="8"/>
      <c r="C533" s="33" t="s">
        <v>577</v>
      </c>
      <c r="D533" s="13" t="n">
        <v>3.7</v>
      </c>
      <c r="E533" s="13" t="n">
        <v>5</v>
      </c>
    </row>
    <row r="534" customFormat="false" ht="14.25" hidden="false" customHeight="false" outlineLevel="0" collapsed="false">
      <c r="A534" s="8"/>
      <c r="B534" s="8"/>
      <c r="C534" s="33" t="s">
        <v>578</v>
      </c>
      <c r="D534" s="13" t="n">
        <v>13</v>
      </c>
      <c r="E534" s="13" t="n">
        <v>5</v>
      </c>
    </row>
    <row r="535" customFormat="false" ht="14.25" hidden="false" customHeight="false" outlineLevel="0" collapsed="false">
      <c r="A535" s="8"/>
      <c r="B535" s="8" t="s">
        <v>579</v>
      </c>
      <c r="C535" s="17" t="s">
        <v>12</v>
      </c>
      <c r="D535" s="13" t="n">
        <f aca="false">SUM(D536:D538)</f>
        <v>16.2</v>
      </c>
      <c r="E535" s="13" t="n">
        <f aca="false">SUM(E536:E538)</f>
        <v>20</v>
      </c>
    </row>
    <row r="536" customFormat="false" ht="14.25" hidden="false" customHeight="false" outlineLevel="0" collapsed="false">
      <c r="A536" s="8"/>
      <c r="B536" s="8"/>
      <c r="C536" s="33" t="s">
        <v>580</v>
      </c>
      <c r="D536" s="13" t="n">
        <v>5.2</v>
      </c>
      <c r="E536" s="13" t="n">
        <v>10</v>
      </c>
    </row>
    <row r="537" customFormat="false" ht="14.25" hidden="false" customHeight="false" outlineLevel="0" collapsed="false">
      <c r="A537" s="8"/>
      <c r="B537" s="8"/>
      <c r="C537" s="33" t="s">
        <v>581</v>
      </c>
      <c r="D537" s="13" t="n">
        <v>8</v>
      </c>
      <c r="E537" s="13" t="n">
        <v>5</v>
      </c>
    </row>
    <row r="538" customFormat="false" ht="14.25" hidden="false" customHeight="false" outlineLevel="0" collapsed="false">
      <c r="A538" s="8"/>
      <c r="B538" s="8"/>
      <c r="C538" s="33" t="s">
        <v>582</v>
      </c>
      <c r="D538" s="13" t="n">
        <v>3</v>
      </c>
      <c r="E538" s="13" t="n">
        <v>5</v>
      </c>
    </row>
    <row r="539" customFormat="false" ht="14.25" hidden="false" customHeight="false" outlineLevel="0" collapsed="false">
      <c r="A539" s="8"/>
      <c r="B539" s="8" t="s">
        <v>583</v>
      </c>
      <c r="C539" s="17" t="s">
        <v>12</v>
      </c>
      <c r="D539" s="13" t="n">
        <f aca="false">SUM(D540:D543)</f>
        <v>15</v>
      </c>
      <c r="E539" s="13" t="n">
        <f aca="false">SUM(E540:E543)</f>
        <v>20</v>
      </c>
    </row>
    <row r="540" customFormat="false" ht="14.25" hidden="false" customHeight="false" outlineLevel="0" collapsed="false">
      <c r="A540" s="8"/>
      <c r="B540" s="8"/>
      <c r="C540" s="33" t="s">
        <v>584</v>
      </c>
      <c r="D540" s="13" t="n">
        <v>3</v>
      </c>
      <c r="E540" s="13" t="n">
        <v>5</v>
      </c>
    </row>
    <row r="541" customFormat="false" ht="14.25" hidden="false" customHeight="false" outlineLevel="0" collapsed="false">
      <c r="A541" s="8"/>
      <c r="B541" s="8"/>
      <c r="C541" s="33" t="s">
        <v>585</v>
      </c>
      <c r="D541" s="13" t="n">
        <v>3</v>
      </c>
      <c r="E541" s="13" t="n">
        <v>5</v>
      </c>
    </row>
    <row r="542" customFormat="false" ht="14.25" hidden="false" customHeight="false" outlineLevel="0" collapsed="false">
      <c r="A542" s="8"/>
      <c r="B542" s="8"/>
      <c r="C542" s="33" t="s">
        <v>586</v>
      </c>
      <c r="D542" s="13" t="n">
        <v>4</v>
      </c>
      <c r="E542" s="13" t="n">
        <v>5</v>
      </c>
    </row>
    <row r="543" customFormat="false" ht="14.25" hidden="false" customHeight="false" outlineLevel="0" collapsed="false">
      <c r="A543" s="8"/>
      <c r="B543" s="8"/>
      <c r="C543" s="33" t="s">
        <v>587</v>
      </c>
      <c r="D543" s="13" t="n">
        <v>5</v>
      </c>
      <c r="E543" s="13" t="n">
        <v>5</v>
      </c>
    </row>
    <row r="544" customFormat="false" ht="14.25" hidden="false" customHeight="false" outlineLevel="0" collapsed="false">
      <c r="A544" s="8"/>
      <c r="B544" s="8" t="s">
        <v>588</v>
      </c>
      <c r="C544" s="17" t="s">
        <v>12</v>
      </c>
      <c r="D544" s="13" t="n">
        <f aca="false">SUM(D545:D547)</f>
        <v>10</v>
      </c>
      <c r="E544" s="13" t="n">
        <f aca="false">SUM(E545:E547)</f>
        <v>15</v>
      </c>
    </row>
    <row r="545" customFormat="false" ht="14.25" hidden="false" customHeight="false" outlineLevel="0" collapsed="false">
      <c r="A545" s="8"/>
      <c r="B545" s="8"/>
      <c r="C545" s="33" t="s">
        <v>589</v>
      </c>
      <c r="D545" s="13" t="n">
        <v>3</v>
      </c>
      <c r="E545" s="13" t="n">
        <v>5</v>
      </c>
    </row>
    <row r="546" customFormat="false" ht="14.25" hidden="false" customHeight="false" outlineLevel="0" collapsed="false">
      <c r="A546" s="8"/>
      <c r="B546" s="8"/>
      <c r="C546" s="33" t="s">
        <v>590</v>
      </c>
      <c r="D546" s="13" t="n">
        <v>4</v>
      </c>
      <c r="E546" s="13" t="n">
        <v>5</v>
      </c>
    </row>
    <row r="547" customFormat="false" ht="14.25" hidden="false" customHeight="false" outlineLevel="0" collapsed="false">
      <c r="A547" s="8"/>
      <c r="B547" s="8"/>
      <c r="C547" s="33" t="s">
        <v>591</v>
      </c>
      <c r="D547" s="13" t="n">
        <v>3</v>
      </c>
      <c r="E547" s="13" t="n">
        <v>5</v>
      </c>
    </row>
    <row r="548" customFormat="false" ht="14.25" hidden="false" customHeight="true" outlineLevel="0" collapsed="false">
      <c r="A548" s="34" t="s">
        <v>592</v>
      </c>
      <c r="B548" s="34" t="s">
        <v>593</v>
      </c>
      <c r="C548" s="80"/>
      <c r="D548" s="36" t="n">
        <f aca="false">SUM(D549+D556+D567+D570+D580)</f>
        <v>291</v>
      </c>
      <c r="E548" s="36" t="n">
        <f aca="false">SUM(E549+E556+E567+E570+E580)</f>
        <v>200</v>
      </c>
    </row>
    <row r="549" customFormat="false" ht="14.25" hidden="false" customHeight="false" outlineLevel="0" collapsed="false">
      <c r="A549" s="34"/>
      <c r="B549" s="34" t="s">
        <v>594</v>
      </c>
      <c r="C549" s="81" t="s">
        <v>12</v>
      </c>
      <c r="D549" s="36" t="n">
        <f aca="false">SUM(D550:D555)</f>
        <v>41.5</v>
      </c>
      <c r="E549" s="36" t="n">
        <f aca="false">SUM(E550:E555)</f>
        <v>30</v>
      </c>
    </row>
    <row r="550" customFormat="false" ht="14.25" hidden="false" customHeight="true" outlineLevel="0" collapsed="false">
      <c r="A550" s="34"/>
      <c r="B550" s="82" t="s">
        <v>595</v>
      </c>
      <c r="C550" s="83" t="s">
        <v>596</v>
      </c>
      <c r="D550" s="36" t="n">
        <v>7</v>
      </c>
      <c r="E550" s="26" t="n">
        <v>5</v>
      </c>
    </row>
    <row r="551" customFormat="false" ht="14.25" hidden="false" customHeight="false" outlineLevel="0" collapsed="false">
      <c r="A551" s="34"/>
      <c r="B551" s="82"/>
      <c r="C551" s="83" t="s">
        <v>597</v>
      </c>
      <c r="D551" s="36" t="n">
        <v>5.5</v>
      </c>
      <c r="E551" s="26" t="n">
        <v>5</v>
      </c>
    </row>
    <row r="552" customFormat="false" ht="14.25" hidden="false" customHeight="false" outlineLevel="0" collapsed="false">
      <c r="A552" s="34"/>
      <c r="B552" s="82"/>
      <c r="C552" s="83" t="s">
        <v>598</v>
      </c>
      <c r="D552" s="36" t="n">
        <v>6.5</v>
      </c>
      <c r="E552" s="26" t="n">
        <v>5</v>
      </c>
    </row>
    <row r="553" customFormat="false" ht="14.25" hidden="false" customHeight="false" outlineLevel="0" collapsed="false">
      <c r="A553" s="34"/>
      <c r="B553" s="82"/>
      <c r="C553" s="84" t="s">
        <v>599</v>
      </c>
      <c r="D553" s="36" t="n">
        <v>6</v>
      </c>
      <c r="E553" s="26" t="n">
        <v>5</v>
      </c>
    </row>
    <row r="554" customFormat="false" ht="14.25" hidden="false" customHeight="false" outlineLevel="0" collapsed="false">
      <c r="A554" s="34"/>
      <c r="B554" s="82"/>
      <c r="C554" s="84" t="s">
        <v>600</v>
      </c>
      <c r="D554" s="36" t="n">
        <v>12</v>
      </c>
      <c r="E554" s="26" t="n">
        <v>5</v>
      </c>
    </row>
    <row r="555" customFormat="false" ht="14.25" hidden="false" customHeight="false" outlineLevel="0" collapsed="false">
      <c r="A555" s="34"/>
      <c r="B555" s="82"/>
      <c r="C555" s="84" t="s">
        <v>601</v>
      </c>
      <c r="D555" s="36" t="n">
        <v>4.5</v>
      </c>
      <c r="E555" s="26" t="n">
        <v>5</v>
      </c>
    </row>
    <row r="556" customFormat="false" ht="14.25" hidden="false" customHeight="true" outlineLevel="0" collapsed="false">
      <c r="A556" s="34"/>
      <c r="B556" s="34" t="s">
        <v>602</v>
      </c>
      <c r="C556" s="29" t="s">
        <v>12</v>
      </c>
      <c r="D556" s="36" t="n">
        <f aca="false">SUM(D557:D566)</f>
        <v>108.6</v>
      </c>
      <c r="E556" s="36" t="n">
        <f aca="false">SUM(E557:E566)</f>
        <v>69</v>
      </c>
    </row>
    <row r="557" customFormat="false" ht="27" hidden="false" customHeight="false" outlineLevel="0" collapsed="false">
      <c r="A557" s="34"/>
      <c r="B557" s="34"/>
      <c r="C557" s="38" t="s">
        <v>603</v>
      </c>
      <c r="D557" s="36" t="n">
        <v>12</v>
      </c>
      <c r="E557" s="36" t="n">
        <v>11</v>
      </c>
    </row>
    <row r="558" customFormat="false" ht="27" hidden="false" customHeight="false" outlineLevel="0" collapsed="false">
      <c r="A558" s="34"/>
      <c r="B558" s="34"/>
      <c r="C558" s="38" t="s">
        <v>604</v>
      </c>
      <c r="D558" s="36" t="n">
        <v>12.5</v>
      </c>
      <c r="E558" s="36" t="n">
        <v>10</v>
      </c>
    </row>
    <row r="559" customFormat="false" ht="14.25" hidden="false" customHeight="false" outlineLevel="0" collapsed="false">
      <c r="A559" s="34"/>
      <c r="B559" s="34"/>
      <c r="C559" s="38" t="s">
        <v>605</v>
      </c>
      <c r="D559" s="36" t="n">
        <v>11</v>
      </c>
      <c r="E559" s="36" t="n">
        <v>5</v>
      </c>
    </row>
    <row r="560" customFormat="false" ht="14.25" hidden="false" customHeight="false" outlineLevel="0" collapsed="false">
      <c r="A560" s="34"/>
      <c r="B560" s="34"/>
      <c r="C560" s="38" t="s">
        <v>606</v>
      </c>
      <c r="D560" s="36" t="n">
        <v>7</v>
      </c>
      <c r="E560" s="36" t="n">
        <v>5</v>
      </c>
    </row>
    <row r="561" customFormat="false" ht="14.25" hidden="false" customHeight="false" outlineLevel="0" collapsed="false">
      <c r="A561" s="34"/>
      <c r="B561" s="34"/>
      <c r="C561" s="38" t="s">
        <v>607</v>
      </c>
      <c r="D561" s="36" t="n">
        <v>11.3</v>
      </c>
      <c r="E561" s="36" t="n">
        <v>5</v>
      </c>
    </row>
    <row r="562" customFormat="false" ht="14.25" hidden="false" customHeight="false" outlineLevel="0" collapsed="false">
      <c r="A562" s="34"/>
      <c r="B562" s="34"/>
      <c r="C562" s="38" t="s">
        <v>608</v>
      </c>
      <c r="D562" s="36" t="n">
        <v>8</v>
      </c>
      <c r="E562" s="36" t="n">
        <v>5</v>
      </c>
    </row>
    <row r="563" customFormat="false" ht="14.25" hidden="false" customHeight="false" outlineLevel="0" collapsed="false">
      <c r="A563" s="34"/>
      <c r="B563" s="34"/>
      <c r="C563" s="38" t="s">
        <v>609</v>
      </c>
      <c r="D563" s="36" t="n">
        <v>6</v>
      </c>
      <c r="E563" s="36" t="n">
        <v>6</v>
      </c>
    </row>
    <row r="564" customFormat="false" ht="14.25" hidden="false" customHeight="false" outlineLevel="0" collapsed="false">
      <c r="A564" s="34"/>
      <c r="B564" s="34"/>
      <c r="C564" s="38" t="s">
        <v>610</v>
      </c>
      <c r="D564" s="36" t="n">
        <v>13.5</v>
      </c>
      <c r="E564" s="36" t="n">
        <v>9</v>
      </c>
    </row>
    <row r="565" customFormat="false" ht="14.25" hidden="false" customHeight="false" outlineLevel="0" collapsed="false">
      <c r="A565" s="34"/>
      <c r="B565" s="34"/>
      <c r="C565" s="38" t="s">
        <v>611</v>
      </c>
      <c r="D565" s="36" t="n">
        <v>15.3</v>
      </c>
      <c r="E565" s="36" t="n">
        <v>8</v>
      </c>
    </row>
    <row r="566" customFormat="false" ht="14.25" hidden="false" customHeight="false" outlineLevel="0" collapsed="false">
      <c r="A566" s="34"/>
      <c r="B566" s="34"/>
      <c r="C566" s="38" t="s">
        <v>612</v>
      </c>
      <c r="D566" s="36" t="n">
        <v>12</v>
      </c>
      <c r="E566" s="36" t="n">
        <v>5</v>
      </c>
    </row>
    <row r="567" customFormat="false" ht="14.25" hidden="false" customHeight="true" outlineLevel="0" collapsed="false">
      <c r="A567" s="34"/>
      <c r="B567" s="34" t="s">
        <v>613</v>
      </c>
      <c r="C567" s="29" t="s">
        <v>12</v>
      </c>
      <c r="D567" s="36" t="n">
        <f aca="false">SUM(D568:D569)</f>
        <v>10</v>
      </c>
      <c r="E567" s="36" t="n">
        <f aca="false">SUM(E568:E569)</f>
        <v>10</v>
      </c>
    </row>
    <row r="568" customFormat="false" ht="14.25" hidden="false" customHeight="false" outlineLevel="0" collapsed="false">
      <c r="A568" s="34"/>
      <c r="B568" s="34"/>
      <c r="C568" s="38" t="s">
        <v>614</v>
      </c>
      <c r="D568" s="36" t="n">
        <v>3</v>
      </c>
      <c r="E568" s="26" t="n">
        <v>5</v>
      </c>
    </row>
    <row r="569" customFormat="false" ht="14.25" hidden="false" customHeight="false" outlineLevel="0" collapsed="false">
      <c r="A569" s="34"/>
      <c r="B569" s="34"/>
      <c r="C569" s="38" t="s">
        <v>615</v>
      </c>
      <c r="D569" s="36" t="n">
        <v>7</v>
      </c>
      <c r="E569" s="36" t="n">
        <v>5</v>
      </c>
    </row>
    <row r="570" customFormat="false" ht="14.25" hidden="false" customHeight="true" outlineLevel="0" collapsed="false">
      <c r="A570" s="34"/>
      <c r="B570" s="34" t="s">
        <v>616</v>
      </c>
      <c r="C570" s="29" t="s">
        <v>12</v>
      </c>
      <c r="D570" s="36" t="n">
        <f aca="false">SUM(D571:D579)</f>
        <v>59.1</v>
      </c>
      <c r="E570" s="36" t="n">
        <f aca="false">SUM(E571:E579)</f>
        <v>45</v>
      </c>
    </row>
    <row r="571" customFormat="false" ht="14.25" hidden="false" customHeight="false" outlineLevel="0" collapsed="false">
      <c r="A571" s="34"/>
      <c r="B571" s="34"/>
      <c r="C571" s="38" t="s">
        <v>617</v>
      </c>
      <c r="D571" s="36" t="n">
        <v>11</v>
      </c>
      <c r="E571" s="36" t="n">
        <v>5</v>
      </c>
    </row>
    <row r="572" customFormat="false" ht="14.25" hidden="false" customHeight="false" outlineLevel="0" collapsed="false">
      <c r="A572" s="34"/>
      <c r="B572" s="34"/>
      <c r="C572" s="38" t="s">
        <v>618</v>
      </c>
      <c r="D572" s="36" t="n">
        <v>5.5</v>
      </c>
      <c r="E572" s="36" t="n">
        <v>5</v>
      </c>
    </row>
    <row r="573" customFormat="false" ht="14.25" hidden="false" customHeight="false" outlineLevel="0" collapsed="false">
      <c r="A573" s="34"/>
      <c r="B573" s="34"/>
      <c r="C573" s="38" t="s">
        <v>619</v>
      </c>
      <c r="D573" s="36" t="n">
        <v>7</v>
      </c>
      <c r="E573" s="36" t="n">
        <v>5</v>
      </c>
    </row>
    <row r="574" customFormat="false" ht="14.25" hidden="false" customHeight="false" outlineLevel="0" collapsed="false">
      <c r="A574" s="34"/>
      <c r="B574" s="34"/>
      <c r="C574" s="38" t="s">
        <v>620</v>
      </c>
      <c r="D574" s="36" t="n">
        <v>6</v>
      </c>
      <c r="E574" s="36" t="n">
        <v>5</v>
      </c>
    </row>
    <row r="575" customFormat="false" ht="14.25" hidden="false" customHeight="false" outlineLevel="0" collapsed="false">
      <c r="A575" s="34"/>
      <c r="B575" s="34"/>
      <c r="C575" s="38" t="s">
        <v>621</v>
      </c>
      <c r="D575" s="36" t="n">
        <v>8</v>
      </c>
      <c r="E575" s="36" t="n">
        <v>5</v>
      </c>
    </row>
    <row r="576" customFormat="false" ht="14.25" hidden="false" customHeight="false" outlineLevel="0" collapsed="false">
      <c r="A576" s="34"/>
      <c r="B576" s="34"/>
      <c r="C576" s="38" t="s">
        <v>622</v>
      </c>
      <c r="D576" s="36" t="n">
        <v>5</v>
      </c>
      <c r="E576" s="36" t="n">
        <v>5</v>
      </c>
    </row>
    <row r="577" customFormat="false" ht="14.25" hidden="false" customHeight="false" outlineLevel="0" collapsed="false">
      <c r="A577" s="34"/>
      <c r="B577" s="34"/>
      <c r="C577" s="38" t="s">
        <v>623</v>
      </c>
      <c r="D577" s="36" t="n">
        <v>6</v>
      </c>
      <c r="E577" s="36" t="n">
        <v>5</v>
      </c>
    </row>
    <row r="578" customFormat="false" ht="14.25" hidden="false" customHeight="false" outlineLevel="0" collapsed="false">
      <c r="A578" s="34"/>
      <c r="B578" s="34"/>
      <c r="C578" s="38" t="s">
        <v>624</v>
      </c>
      <c r="D578" s="36" t="n">
        <v>5</v>
      </c>
      <c r="E578" s="36" t="n">
        <v>5</v>
      </c>
    </row>
    <row r="579" customFormat="false" ht="14.25" hidden="false" customHeight="false" outlineLevel="0" collapsed="false">
      <c r="A579" s="34"/>
      <c r="B579" s="34"/>
      <c r="C579" s="38" t="s">
        <v>625</v>
      </c>
      <c r="D579" s="36" t="n">
        <v>5.6</v>
      </c>
      <c r="E579" s="36" t="n">
        <v>5</v>
      </c>
    </row>
    <row r="580" customFormat="false" ht="14.25" hidden="false" customHeight="true" outlineLevel="0" collapsed="false">
      <c r="A580" s="34"/>
      <c r="B580" s="34" t="s">
        <v>626</v>
      </c>
      <c r="C580" s="29" t="s">
        <v>12</v>
      </c>
      <c r="D580" s="36" t="n">
        <f aca="false">SUM(D581:D587)</f>
        <v>71.8</v>
      </c>
      <c r="E580" s="36" t="n">
        <f aca="false">SUM(E581:E587)</f>
        <v>46</v>
      </c>
    </row>
    <row r="581" customFormat="false" ht="14.25" hidden="false" customHeight="false" outlineLevel="0" collapsed="false">
      <c r="A581" s="34"/>
      <c r="B581" s="34"/>
      <c r="C581" s="38" t="s">
        <v>627</v>
      </c>
      <c r="D581" s="36" t="n">
        <v>10</v>
      </c>
      <c r="E581" s="36" t="n">
        <v>8</v>
      </c>
    </row>
    <row r="582" customFormat="false" ht="14.25" hidden="false" customHeight="false" outlineLevel="0" collapsed="false">
      <c r="A582" s="34"/>
      <c r="B582" s="34"/>
      <c r="C582" s="38" t="s">
        <v>628</v>
      </c>
      <c r="D582" s="36" t="n">
        <v>6.5</v>
      </c>
      <c r="E582" s="36" t="n">
        <v>5</v>
      </c>
    </row>
    <row r="583" customFormat="false" ht="14.25" hidden="false" customHeight="false" outlineLevel="0" collapsed="false">
      <c r="A583" s="34"/>
      <c r="B583" s="34"/>
      <c r="C583" s="38" t="s">
        <v>629</v>
      </c>
      <c r="D583" s="36" t="n">
        <v>7</v>
      </c>
      <c r="E583" s="36" t="n">
        <v>5</v>
      </c>
    </row>
    <row r="584" customFormat="false" ht="14.25" hidden="false" customHeight="false" outlineLevel="0" collapsed="false">
      <c r="A584" s="34"/>
      <c r="B584" s="34"/>
      <c r="C584" s="38" t="s">
        <v>630</v>
      </c>
      <c r="D584" s="36" t="n">
        <v>22</v>
      </c>
      <c r="E584" s="36" t="n">
        <v>10</v>
      </c>
    </row>
    <row r="585" customFormat="false" ht="14.25" hidden="false" customHeight="false" outlineLevel="0" collapsed="false">
      <c r="A585" s="34"/>
      <c r="B585" s="34"/>
      <c r="C585" s="38" t="s">
        <v>631</v>
      </c>
      <c r="D585" s="36" t="n">
        <v>8</v>
      </c>
      <c r="E585" s="36" t="n">
        <v>5</v>
      </c>
    </row>
    <row r="586" customFormat="false" ht="14.25" hidden="false" customHeight="false" outlineLevel="0" collapsed="false">
      <c r="A586" s="34"/>
      <c r="B586" s="34"/>
      <c r="C586" s="38" t="s">
        <v>632</v>
      </c>
      <c r="D586" s="36" t="n">
        <v>6</v>
      </c>
      <c r="E586" s="36" t="n">
        <v>5</v>
      </c>
    </row>
    <row r="587" customFormat="false" ht="14.25" hidden="false" customHeight="false" outlineLevel="0" collapsed="false">
      <c r="A587" s="34"/>
      <c r="B587" s="34"/>
      <c r="C587" s="38" t="s">
        <v>633</v>
      </c>
      <c r="D587" s="36" t="n">
        <v>12.3</v>
      </c>
      <c r="E587" s="36" t="n">
        <v>8</v>
      </c>
    </row>
    <row r="588" customFormat="false" ht="14.25" hidden="false" customHeight="true" outlineLevel="0" collapsed="false">
      <c r="A588" s="85" t="s">
        <v>634</v>
      </c>
      <c r="B588" s="34" t="s">
        <v>635</v>
      </c>
      <c r="C588" s="28"/>
      <c r="D588" s="86" t="n">
        <f aca="false">SUM(D589+D594+D596+D603+D608+D611+D616+D621+D625)</f>
        <v>222.6</v>
      </c>
      <c r="E588" s="86" t="n">
        <f aca="false">SUM(E589+E594+E596+E603+E608+E611+E616+E621+E625)</f>
        <v>190</v>
      </c>
    </row>
    <row r="589" customFormat="false" ht="14.25" hidden="false" customHeight="true" outlineLevel="0" collapsed="false">
      <c r="A589" s="85"/>
      <c r="B589" s="34" t="s">
        <v>636</v>
      </c>
      <c r="C589" s="29" t="s">
        <v>12</v>
      </c>
      <c r="D589" s="36" t="n">
        <f aca="false">SUM(D590:D593)</f>
        <v>22.7</v>
      </c>
      <c r="E589" s="36" t="n">
        <f aca="false">SUM(E590:E593)</f>
        <v>32</v>
      </c>
    </row>
    <row r="590" customFormat="false" ht="14.25" hidden="false" customHeight="false" outlineLevel="0" collapsed="false">
      <c r="A590" s="85"/>
      <c r="B590" s="34"/>
      <c r="C590" s="38" t="s">
        <v>637</v>
      </c>
      <c r="D590" s="36" t="n">
        <v>5.6</v>
      </c>
      <c r="E590" s="36" t="n">
        <v>6</v>
      </c>
    </row>
    <row r="591" customFormat="false" ht="14.25" hidden="false" customHeight="false" outlineLevel="0" collapsed="false">
      <c r="A591" s="85"/>
      <c r="B591" s="34"/>
      <c r="C591" s="38" t="s">
        <v>638</v>
      </c>
      <c r="D591" s="36" t="n">
        <v>5.3</v>
      </c>
      <c r="E591" s="36" t="n">
        <v>6</v>
      </c>
    </row>
    <row r="592" customFormat="false" ht="14.25" hidden="false" customHeight="false" outlineLevel="0" collapsed="false">
      <c r="A592" s="85"/>
      <c r="B592" s="34"/>
      <c r="C592" s="38" t="s">
        <v>639</v>
      </c>
      <c r="D592" s="36" t="n">
        <v>6</v>
      </c>
      <c r="E592" s="36" t="n">
        <v>10</v>
      </c>
    </row>
    <row r="593" customFormat="false" ht="14.25" hidden="false" customHeight="false" outlineLevel="0" collapsed="false">
      <c r="A593" s="85"/>
      <c r="B593" s="34"/>
      <c r="C593" s="38" t="s">
        <v>640</v>
      </c>
      <c r="D593" s="36" t="n">
        <v>5.8</v>
      </c>
      <c r="E593" s="36" t="n">
        <v>10</v>
      </c>
    </row>
    <row r="594" customFormat="false" ht="14.25" hidden="false" customHeight="true" outlineLevel="0" collapsed="false">
      <c r="A594" s="85"/>
      <c r="B594" s="34" t="s">
        <v>641</v>
      </c>
      <c r="C594" s="29" t="s">
        <v>12</v>
      </c>
      <c r="D594" s="36" t="n">
        <f aca="false">SUM(D595:D595)</f>
        <v>6.5</v>
      </c>
      <c r="E594" s="36" t="n">
        <f aca="false">SUM(E595:E595)</f>
        <v>5</v>
      </c>
    </row>
    <row r="595" customFormat="false" ht="14.25" hidden="false" customHeight="false" outlineLevel="0" collapsed="false">
      <c r="A595" s="85"/>
      <c r="B595" s="34"/>
      <c r="C595" s="38" t="s">
        <v>642</v>
      </c>
      <c r="D595" s="36" t="n">
        <v>6.5</v>
      </c>
      <c r="E595" s="36" t="n">
        <v>5</v>
      </c>
    </row>
    <row r="596" customFormat="false" ht="14.25" hidden="false" customHeight="true" outlineLevel="0" collapsed="false">
      <c r="A596" s="85"/>
      <c r="B596" s="34" t="s">
        <v>643</v>
      </c>
      <c r="C596" s="29" t="s">
        <v>12</v>
      </c>
      <c r="D596" s="36" t="n">
        <f aca="false">SUM(D597:D602)</f>
        <v>34.3</v>
      </c>
      <c r="E596" s="36" t="n">
        <f aca="false">SUM(E597:E602)</f>
        <v>41</v>
      </c>
    </row>
    <row r="597" customFormat="false" ht="14.25" hidden="false" customHeight="false" outlineLevel="0" collapsed="false">
      <c r="A597" s="85"/>
      <c r="B597" s="34"/>
      <c r="C597" s="38" t="s">
        <v>88</v>
      </c>
      <c r="D597" s="36" t="n">
        <v>6</v>
      </c>
      <c r="E597" s="36" t="n">
        <v>10</v>
      </c>
    </row>
    <row r="598" customFormat="false" ht="14.25" hidden="false" customHeight="false" outlineLevel="0" collapsed="false">
      <c r="A598" s="85"/>
      <c r="B598" s="34"/>
      <c r="C598" s="38" t="s">
        <v>644</v>
      </c>
      <c r="D598" s="36" t="n">
        <v>6</v>
      </c>
      <c r="E598" s="36" t="n">
        <v>8</v>
      </c>
    </row>
    <row r="599" customFormat="false" ht="14.25" hidden="false" customHeight="false" outlineLevel="0" collapsed="false">
      <c r="A599" s="85"/>
      <c r="B599" s="34"/>
      <c r="C599" s="38" t="s">
        <v>645</v>
      </c>
      <c r="D599" s="36" t="n">
        <v>5.6</v>
      </c>
      <c r="E599" s="36" t="n">
        <v>7</v>
      </c>
    </row>
    <row r="600" customFormat="false" ht="14.25" hidden="false" customHeight="false" outlineLevel="0" collapsed="false">
      <c r="A600" s="85"/>
      <c r="B600" s="34"/>
      <c r="C600" s="38" t="s">
        <v>646</v>
      </c>
      <c r="D600" s="36" t="n">
        <v>5.2</v>
      </c>
      <c r="E600" s="36" t="n">
        <v>6</v>
      </c>
    </row>
    <row r="601" customFormat="false" ht="14.25" hidden="false" customHeight="false" outlineLevel="0" collapsed="false">
      <c r="A601" s="85"/>
      <c r="B601" s="34"/>
      <c r="C601" s="38" t="s">
        <v>647</v>
      </c>
      <c r="D601" s="36" t="n">
        <v>5</v>
      </c>
      <c r="E601" s="36" t="n">
        <v>5</v>
      </c>
    </row>
    <row r="602" customFormat="false" ht="14.25" hidden="false" customHeight="false" outlineLevel="0" collapsed="false">
      <c r="A602" s="85"/>
      <c r="B602" s="34"/>
      <c r="C602" s="38" t="s">
        <v>648</v>
      </c>
      <c r="D602" s="36" t="n">
        <v>6.5</v>
      </c>
      <c r="E602" s="36" t="n">
        <v>5</v>
      </c>
    </row>
    <row r="603" customFormat="false" ht="14.25" hidden="false" customHeight="true" outlineLevel="0" collapsed="false">
      <c r="A603" s="85"/>
      <c r="B603" s="34" t="s">
        <v>649</v>
      </c>
      <c r="C603" s="29" t="s">
        <v>12</v>
      </c>
      <c r="D603" s="36" t="n">
        <f aca="false">SUM(D604:D607)</f>
        <v>34</v>
      </c>
      <c r="E603" s="36" t="n">
        <f aca="false">SUM(E604:E607)</f>
        <v>20</v>
      </c>
    </row>
    <row r="604" customFormat="false" ht="14.25" hidden="false" customHeight="false" outlineLevel="0" collapsed="false">
      <c r="A604" s="85"/>
      <c r="B604" s="34"/>
      <c r="C604" s="38" t="s">
        <v>650</v>
      </c>
      <c r="D604" s="36" t="n">
        <v>12</v>
      </c>
      <c r="E604" s="36" t="n">
        <v>5</v>
      </c>
    </row>
    <row r="605" customFormat="false" ht="14.25" hidden="false" customHeight="false" outlineLevel="0" collapsed="false">
      <c r="A605" s="85"/>
      <c r="B605" s="34"/>
      <c r="C605" s="38" t="s">
        <v>651</v>
      </c>
      <c r="D605" s="36" t="n">
        <v>5</v>
      </c>
      <c r="E605" s="36" t="n">
        <v>5</v>
      </c>
    </row>
    <row r="606" customFormat="false" ht="14.25" hidden="false" customHeight="false" outlineLevel="0" collapsed="false">
      <c r="A606" s="85"/>
      <c r="B606" s="34"/>
      <c r="C606" s="38" t="s">
        <v>652</v>
      </c>
      <c r="D606" s="36" t="n">
        <v>5</v>
      </c>
      <c r="E606" s="36" t="n">
        <v>5</v>
      </c>
    </row>
    <row r="607" customFormat="false" ht="14.25" hidden="false" customHeight="false" outlineLevel="0" collapsed="false">
      <c r="A607" s="85"/>
      <c r="B607" s="34"/>
      <c r="C607" s="38" t="s">
        <v>653</v>
      </c>
      <c r="D607" s="36" t="n">
        <v>12</v>
      </c>
      <c r="E607" s="36" t="n">
        <v>5</v>
      </c>
    </row>
    <row r="608" customFormat="false" ht="14.25" hidden="false" customHeight="true" outlineLevel="0" collapsed="false">
      <c r="A608" s="85"/>
      <c r="B608" s="34" t="s">
        <v>654</v>
      </c>
      <c r="C608" s="29" t="s">
        <v>12</v>
      </c>
      <c r="D608" s="36" t="n">
        <f aca="false">SUM(D609:D610)</f>
        <v>10.5</v>
      </c>
      <c r="E608" s="36" t="n">
        <f aca="false">SUM(E609:E610)</f>
        <v>10</v>
      </c>
    </row>
    <row r="609" customFormat="false" ht="14.25" hidden="false" customHeight="false" outlineLevel="0" collapsed="false">
      <c r="A609" s="85"/>
      <c r="B609" s="34"/>
      <c r="C609" s="38" t="s">
        <v>655</v>
      </c>
      <c r="D609" s="36" t="n">
        <v>6</v>
      </c>
      <c r="E609" s="36" t="n">
        <v>5</v>
      </c>
    </row>
    <row r="610" customFormat="false" ht="14.25" hidden="false" customHeight="false" outlineLevel="0" collapsed="false">
      <c r="A610" s="85"/>
      <c r="B610" s="34"/>
      <c r="C610" s="38" t="s">
        <v>88</v>
      </c>
      <c r="D610" s="36" t="n">
        <v>4.5</v>
      </c>
      <c r="E610" s="36" t="n">
        <v>5</v>
      </c>
    </row>
    <row r="611" customFormat="false" ht="14.25" hidden="false" customHeight="true" outlineLevel="0" collapsed="false">
      <c r="A611" s="85"/>
      <c r="B611" s="34" t="s">
        <v>656</v>
      </c>
      <c r="C611" s="29" t="s">
        <v>12</v>
      </c>
      <c r="D611" s="36" t="n">
        <f aca="false">SUM(D612:D615)</f>
        <v>32.1</v>
      </c>
      <c r="E611" s="36" t="n">
        <f aca="false">SUM(E612:E615)</f>
        <v>24</v>
      </c>
    </row>
    <row r="612" customFormat="false" ht="14.25" hidden="false" customHeight="false" outlineLevel="0" collapsed="false">
      <c r="A612" s="85"/>
      <c r="B612" s="34"/>
      <c r="C612" s="38" t="s">
        <v>657</v>
      </c>
      <c r="D612" s="36" t="n">
        <v>13.1</v>
      </c>
      <c r="E612" s="36" t="n">
        <v>8</v>
      </c>
    </row>
    <row r="613" customFormat="false" ht="14.25" hidden="false" customHeight="false" outlineLevel="0" collapsed="false">
      <c r="A613" s="85"/>
      <c r="B613" s="34"/>
      <c r="C613" s="38" t="s">
        <v>88</v>
      </c>
      <c r="D613" s="36" t="n">
        <v>8</v>
      </c>
      <c r="E613" s="36" t="n">
        <v>5</v>
      </c>
    </row>
    <row r="614" customFormat="false" ht="14.25" hidden="false" customHeight="false" outlineLevel="0" collapsed="false">
      <c r="A614" s="85"/>
      <c r="B614" s="34"/>
      <c r="C614" s="38" t="s">
        <v>658</v>
      </c>
      <c r="D614" s="36" t="n">
        <v>5</v>
      </c>
      <c r="E614" s="36" t="n">
        <v>5</v>
      </c>
    </row>
    <row r="615" customFormat="false" ht="14.25" hidden="false" customHeight="false" outlineLevel="0" collapsed="false">
      <c r="A615" s="85"/>
      <c r="B615" s="34"/>
      <c r="C615" s="38" t="s">
        <v>659</v>
      </c>
      <c r="D615" s="36" t="n">
        <v>6</v>
      </c>
      <c r="E615" s="36" t="n">
        <v>6</v>
      </c>
    </row>
    <row r="616" customFormat="false" ht="14.25" hidden="false" customHeight="true" outlineLevel="0" collapsed="false">
      <c r="A616" s="85"/>
      <c r="B616" s="34" t="s">
        <v>660</v>
      </c>
      <c r="C616" s="29" t="s">
        <v>12</v>
      </c>
      <c r="D616" s="36" t="n">
        <f aca="false">SUM(D617:D620)</f>
        <v>48</v>
      </c>
      <c r="E616" s="36" t="n">
        <f aca="false">SUM(E617:E620)</f>
        <v>28</v>
      </c>
    </row>
    <row r="617" customFormat="false" ht="14.25" hidden="false" customHeight="false" outlineLevel="0" collapsed="false">
      <c r="A617" s="85"/>
      <c r="B617" s="34"/>
      <c r="C617" s="38" t="s">
        <v>661</v>
      </c>
      <c r="D617" s="36" t="n">
        <v>25</v>
      </c>
      <c r="E617" s="36" t="n">
        <v>8</v>
      </c>
    </row>
    <row r="618" customFormat="false" ht="14.25" hidden="false" customHeight="false" outlineLevel="0" collapsed="false">
      <c r="A618" s="85"/>
      <c r="B618" s="34"/>
      <c r="C618" s="38" t="s">
        <v>662</v>
      </c>
      <c r="D618" s="36" t="n">
        <v>10</v>
      </c>
      <c r="E618" s="36" t="n">
        <v>9</v>
      </c>
    </row>
    <row r="619" customFormat="false" ht="14.25" hidden="false" customHeight="false" outlineLevel="0" collapsed="false">
      <c r="A619" s="85"/>
      <c r="B619" s="34"/>
      <c r="C619" s="38" t="s">
        <v>663</v>
      </c>
      <c r="D619" s="36" t="n">
        <v>7</v>
      </c>
      <c r="E619" s="36" t="n">
        <v>5</v>
      </c>
    </row>
    <row r="620" customFormat="false" ht="14.25" hidden="false" customHeight="false" outlineLevel="0" collapsed="false">
      <c r="A620" s="85"/>
      <c r="B620" s="34"/>
      <c r="C620" s="38" t="s">
        <v>664</v>
      </c>
      <c r="D620" s="36" t="n">
        <v>6</v>
      </c>
      <c r="E620" s="36" t="n">
        <v>6</v>
      </c>
    </row>
    <row r="621" customFormat="false" ht="14.25" hidden="false" customHeight="true" outlineLevel="0" collapsed="false">
      <c r="A621" s="85"/>
      <c r="B621" s="34" t="s">
        <v>665</v>
      </c>
      <c r="C621" s="29" t="s">
        <v>12</v>
      </c>
      <c r="D621" s="36" t="n">
        <f aca="false">SUM(D622:D624)</f>
        <v>18.2</v>
      </c>
      <c r="E621" s="36" t="n">
        <f aca="false">SUM(E622:E624)</f>
        <v>15</v>
      </c>
    </row>
    <row r="622" customFormat="false" ht="14.25" hidden="false" customHeight="false" outlineLevel="0" collapsed="false">
      <c r="A622" s="85"/>
      <c r="B622" s="34"/>
      <c r="C622" s="38" t="s">
        <v>666</v>
      </c>
      <c r="D622" s="36" t="n">
        <v>7</v>
      </c>
      <c r="E622" s="36" t="n">
        <v>5</v>
      </c>
    </row>
    <row r="623" customFormat="false" ht="14.25" hidden="false" customHeight="false" outlineLevel="0" collapsed="false">
      <c r="A623" s="85"/>
      <c r="B623" s="34"/>
      <c r="C623" s="38" t="s">
        <v>667</v>
      </c>
      <c r="D623" s="36" t="n">
        <v>5.2</v>
      </c>
      <c r="E623" s="36" t="n">
        <v>5</v>
      </c>
    </row>
    <row r="624" customFormat="false" ht="14.25" hidden="false" customHeight="false" outlineLevel="0" collapsed="false">
      <c r="A624" s="85"/>
      <c r="B624" s="34"/>
      <c r="C624" s="38" t="s">
        <v>668</v>
      </c>
      <c r="D624" s="36" t="n">
        <v>6</v>
      </c>
      <c r="E624" s="36" t="n">
        <v>5</v>
      </c>
    </row>
    <row r="625" customFormat="false" ht="14.25" hidden="false" customHeight="true" outlineLevel="0" collapsed="false">
      <c r="A625" s="85"/>
      <c r="B625" s="34" t="s">
        <v>669</v>
      </c>
      <c r="C625" s="29" t="s">
        <v>12</v>
      </c>
      <c r="D625" s="36" t="n">
        <f aca="false">SUM(D626:D628)</f>
        <v>16.3</v>
      </c>
      <c r="E625" s="36" t="n">
        <f aca="false">SUM(E626:E628)</f>
        <v>15</v>
      </c>
    </row>
    <row r="626" customFormat="false" ht="14.25" hidden="false" customHeight="false" outlineLevel="0" collapsed="false">
      <c r="A626" s="85"/>
      <c r="B626" s="34"/>
      <c r="C626" s="38" t="s">
        <v>670</v>
      </c>
      <c r="D626" s="36" t="n">
        <v>6.5</v>
      </c>
      <c r="E626" s="36" t="n">
        <v>5</v>
      </c>
    </row>
    <row r="627" customFormat="false" ht="14.25" hidden="false" customHeight="false" outlineLevel="0" collapsed="false">
      <c r="A627" s="85"/>
      <c r="B627" s="34"/>
      <c r="C627" s="38" t="s">
        <v>671</v>
      </c>
      <c r="D627" s="36" t="n">
        <v>4.5</v>
      </c>
      <c r="E627" s="36" t="n">
        <v>5</v>
      </c>
    </row>
    <row r="628" customFormat="false" ht="14.25" hidden="false" customHeight="false" outlineLevel="0" collapsed="false">
      <c r="A628" s="85"/>
      <c r="B628" s="34"/>
      <c r="C628" s="38" t="s">
        <v>672</v>
      </c>
      <c r="D628" s="36" t="n">
        <v>5.3</v>
      </c>
      <c r="E628" s="36" t="n">
        <v>5</v>
      </c>
    </row>
    <row r="629" customFormat="false" ht="14.25" hidden="false" customHeight="false" outlineLevel="0" collapsed="false">
      <c r="A629" s="17" t="s">
        <v>673</v>
      </c>
      <c r="B629" s="17" t="s">
        <v>674</v>
      </c>
      <c r="C629" s="33"/>
      <c r="D629" s="13" t="n">
        <f aca="false">SUM(D630+D634+D637)</f>
        <v>209</v>
      </c>
      <c r="E629" s="13" t="n">
        <f aca="false">SUM(E630+E634+E637)</f>
        <v>151</v>
      </c>
    </row>
    <row r="630" customFormat="false" ht="14.25" hidden="false" customHeight="false" outlineLevel="0" collapsed="false">
      <c r="A630" s="17"/>
      <c r="B630" s="17" t="s">
        <v>675</v>
      </c>
      <c r="C630" s="17" t="s">
        <v>12</v>
      </c>
      <c r="D630" s="13" t="n">
        <f aca="false">SUM(D631:D633)</f>
        <v>64</v>
      </c>
      <c r="E630" s="13" t="n">
        <f aca="false">SUM(E631:E633)</f>
        <v>75</v>
      </c>
    </row>
    <row r="631" customFormat="false" ht="14.25" hidden="false" customHeight="false" outlineLevel="0" collapsed="false">
      <c r="A631" s="17"/>
      <c r="B631" s="17"/>
      <c r="C631" s="33" t="s">
        <v>676</v>
      </c>
      <c r="D631" s="13" t="n">
        <v>47</v>
      </c>
      <c r="E631" s="13" t="n">
        <v>30</v>
      </c>
    </row>
    <row r="632" customFormat="false" ht="14.25" hidden="false" customHeight="false" outlineLevel="0" collapsed="false">
      <c r="A632" s="17"/>
      <c r="B632" s="17"/>
      <c r="C632" s="33" t="s">
        <v>677</v>
      </c>
      <c r="D632" s="13" t="n">
        <v>7</v>
      </c>
      <c r="E632" s="13" t="n">
        <v>25</v>
      </c>
    </row>
    <row r="633" customFormat="false" ht="14.25" hidden="false" customHeight="false" outlineLevel="0" collapsed="false">
      <c r="A633" s="17"/>
      <c r="B633" s="17"/>
      <c r="C633" s="33" t="s">
        <v>678</v>
      </c>
      <c r="D633" s="13" t="n">
        <v>10</v>
      </c>
      <c r="E633" s="13" t="n">
        <v>20</v>
      </c>
    </row>
    <row r="634" customFormat="false" ht="14.25" hidden="false" customHeight="false" outlineLevel="0" collapsed="false">
      <c r="A634" s="17"/>
      <c r="B634" s="17" t="s">
        <v>679</v>
      </c>
      <c r="C634" s="17" t="s">
        <v>12</v>
      </c>
      <c r="D634" s="13" t="n">
        <f aca="false">SUM(D635:D636)</f>
        <v>95</v>
      </c>
      <c r="E634" s="13" t="n">
        <f aca="false">SUM(E635:E636)</f>
        <v>46</v>
      </c>
    </row>
    <row r="635" customFormat="false" ht="14.25" hidden="false" customHeight="false" outlineLevel="0" collapsed="false">
      <c r="A635" s="17"/>
      <c r="B635" s="17"/>
      <c r="C635" s="33" t="s">
        <v>680</v>
      </c>
      <c r="D635" s="13" t="n">
        <v>43</v>
      </c>
      <c r="E635" s="13" t="n">
        <v>20</v>
      </c>
    </row>
    <row r="636" customFormat="false" ht="14.25" hidden="false" customHeight="false" outlineLevel="0" collapsed="false">
      <c r="A636" s="17"/>
      <c r="B636" s="17"/>
      <c r="C636" s="33" t="s">
        <v>681</v>
      </c>
      <c r="D636" s="13" t="n">
        <v>52</v>
      </c>
      <c r="E636" s="13" t="n">
        <v>26</v>
      </c>
    </row>
    <row r="637" customFormat="false" ht="14.25" hidden="false" customHeight="false" outlineLevel="0" collapsed="false">
      <c r="A637" s="17"/>
      <c r="B637" s="17" t="s">
        <v>682</v>
      </c>
      <c r="C637" s="17" t="s">
        <v>12</v>
      </c>
      <c r="D637" s="13" t="n">
        <f aca="false">SUM(D638:D639)</f>
        <v>50</v>
      </c>
      <c r="E637" s="13" t="n">
        <f aca="false">SUM(E638:E639)</f>
        <v>30</v>
      </c>
    </row>
    <row r="638" customFormat="false" ht="14.25" hidden="false" customHeight="false" outlineLevel="0" collapsed="false">
      <c r="A638" s="17"/>
      <c r="B638" s="17"/>
      <c r="C638" s="33" t="s">
        <v>683</v>
      </c>
      <c r="D638" s="13" t="n">
        <v>5</v>
      </c>
      <c r="E638" s="13" t="n">
        <v>10</v>
      </c>
    </row>
    <row r="639" customFormat="false" ht="14.25" hidden="false" customHeight="false" outlineLevel="0" collapsed="false">
      <c r="A639" s="17"/>
      <c r="B639" s="17"/>
      <c r="C639" s="33" t="s">
        <v>684</v>
      </c>
      <c r="D639" s="13" t="n">
        <v>45</v>
      </c>
      <c r="E639" s="13" t="n">
        <v>20</v>
      </c>
    </row>
  </sheetData>
  <mergeCells count="134">
    <mergeCell ref="A2:E2"/>
    <mergeCell ref="D3:E3"/>
    <mergeCell ref="A5:C5"/>
    <mergeCell ref="A6:A50"/>
    <mergeCell ref="B8:B9"/>
    <mergeCell ref="B12:B13"/>
    <mergeCell ref="B14:B19"/>
    <mergeCell ref="B20:B24"/>
    <mergeCell ref="B25:B44"/>
    <mergeCell ref="B45:B50"/>
    <mergeCell ref="A51:A95"/>
    <mergeCell ref="B53:B54"/>
    <mergeCell ref="B57:B62"/>
    <mergeCell ref="B63:B70"/>
    <mergeCell ref="B71:B77"/>
    <mergeCell ref="B78:B84"/>
    <mergeCell ref="B85:B95"/>
    <mergeCell ref="A96:A120"/>
    <mergeCell ref="B98:B100"/>
    <mergeCell ref="B102:B108"/>
    <mergeCell ref="B109:B115"/>
    <mergeCell ref="B116:B120"/>
    <mergeCell ref="A121:A160"/>
    <mergeCell ref="B125:B134"/>
    <mergeCell ref="B135:B142"/>
    <mergeCell ref="B143:B144"/>
    <mergeCell ref="B145:B146"/>
    <mergeCell ref="B147:B150"/>
    <mergeCell ref="B151:B156"/>
    <mergeCell ref="B157:B160"/>
    <mergeCell ref="A161:A215"/>
    <mergeCell ref="B163:B164"/>
    <mergeCell ref="B165:B168"/>
    <mergeCell ref="B169:B177"/>
    <mergeCell ref="B178:B185"/>
    <mergeCell ref="B186:B192"/>
    <mergeCell ref="B193:B199"/>
    <mergeCell ref="B200:B205"/>
    <mergeCell ref="B206:B210"/>
    <mergeCell ref="B211:B213"/>
    <mergeCell ref="B214:B215"/>
    <mergeCell ref="A216:A270"/>
    <mergeCell ref="B218:B219"/>
    <mergeCell ref="B224:B232"/>
    <mergeCell ref="B233:B246"/>
    <mergeCell ref="B247:B252"/>
    <mergeCell ref="B253:B259"/>
    <mergeCell ref="B260:B264"/>
    <mergeCell ref="B265:B270"/>
    <mergeCell ref="A271:A320"/>
    <mergeCell ref="B273:B276"/>
    <mergeCell ref="B278:B281"/>
    <mergeCell ref="B282:B291"/>
    <mergeCell ref="B292:B298"/>
    <mergeCell ref="B299:B303"/>
    <mergeCell ref="B304:B307"/>
    <mergeCell ref="B308:B313"/>
    <mergeCell ref="B314:B317"/>
    <mergeCell ref="B318:B320"/>
    <mergeCell ref="A321:A341"/>
    <mergeCell ref="B323:B327"/>
    <mergeCell ref="B328:B329"/>
    <mergeCell ref="B330:B334"/>
    <mergeCell ref="B335:B341"/>
    <mergeCell ref="A342:A381"/>
    <mergeCell ref="B344:B345"/>
    <mergeCell ref="B346:B351"/>
    <mergeCell ref="B352:B354"/>
    <mergeCell ref="B356:B367"/>
    <mergeCell ref="B368:B371"/>
    <mergeCell ref="B372:B378"/>
    <mergeCell ref="B379:B381"/>
    <mergeCell ref="A382:A430"/>
    <mergeCell ref="B384:B385"/>
    <mergeCell ref="B386:B389"/>
    <mergeCell ref="B390:B393"/>
    <mergeCell ref="B394:B397"/>
    <mergeCell ref="B398:B402"/>
    <mergeCell ref="B403:B409"/>
    <mergeCell ref="B410:B413"/>
    <mergeCell ref="B414:B419"/>
    <mergeCell ref="B420:B423"/>
    <mergeCell ref="B424:B427"/>
    <mergeCell ref="B428:B430"/>
    <mergeCell ref="A431:A486"/>
    <mergeCell ref="B433:B434"/>
    <mergeCell ref="B435:B438"/>
    <mergeCell ref="B439:B440"/>
    <mergeCell ref="B441:B443"/>
    <mergeCell ref="B444:B447"/>
    <mergeCell ref="B448:B451"/>
    <mergeCell ref="B452:B455"/>
    <mergeCell ref="B456:B462"/>
    <mergeCell ref="B463:B465"/>
    <mergeCell ref="B466:B468"/>
    <mergeCell ref="B469:B473"/>
    <mergeCell ref="B474:B476"/>
    <mergeCell ref="B477:B482"/>
    <mergeCell ref="B483:B486"/>
    <mergeCell ref="A487:A547"/>
    <mergeCell ref="B489:B491"/>
    <mergeCell ref="B492:B494"/>
    <mergeCell ref="B495:B499"/>
    <mergeCell ref="B500:B504"/>
    <mergeCell ref="B505:B508"/>
    <mergeCell ref="B509:B512"/>
    <mergeCell ref="B513:B516"/>
    <mergeCell ref="B517:B521"/>
    <mergeCell ref="B522:B526"/>
    <mergeCell ref="B527:B529"/>
    <mergeCell ref="B530:B534"/>
    <mergeCell ref="B535:B538"/>
    <mergeCell ref="B539:B543"/>
    <mergeCell ref="B544:B547"/>
    <mergeCell ref="A548:A587"/>
    <mergeCell ref="B550:B555"/>
    <mergeCell ref="B556:B566"/>
    <mergeCell ref="B567:B569"/>
    <mergeCell ref="B570:B579"/>
    <mergeCell ref="B580:B587"/>
    <mergeCell ref="A588:A628"/>
    <mergeCell ref="B589:B593"/>
    <mergeCell ref="B594:B595"/>
    <mergeCell ref="B596:B602"/>
    <mergeCell ref="B603:B607"/>
    <mergeCell ref="B608:B610"/>
    <mergeCell ref="B611:B615"/>
    <mergeCell ref="B616:B620"/>
    <mergeCell ref="B621:B624"/>
    <mergeCell ref="B625:B628"/>
    <mergeCell ref="A629:A639"/>
    <mergeCell ref="B630:B633"/>
    <mergeCell ref="B634:B636"/>
    <mergeCell ref="B637:B639"/>
  </mergeCells>
  <printOptions headings="false" gridLines="false" gridLinesSet="true" horizontalCentered="false" verticalCentered="false"/>
  <pageMargins left="0.747916666666667" right="0.747916666666667" top="0.4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53:10Z</dcterms:created>
  <dc:creator>邹艳灵</dc:creator>
  <dc:description/>
  <dc:language>en-US</dc:language>
  <cp:lastModifiedBy>彭振淑</cp:lastModifiedBy>
  <cp:lastPrinted>2016-04-05T02:13:58Z</cp:lastPrinted>
  <dcterms:modified xsi:type="dcterms:W3CDTF">2016-04-12T00:38:53Z</dcterms:modified>
  <cp:revision>0</cp:revision>
  <dc:subject/>
  <dc:title/>
</cp:coreProperties>
</file>