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新增总表" sheetId="2" state="visible" r:id="rId3"/>
    <sheet name="余额项目" sheetId="3" state="visible" r:id="rId4"/>
    <sheet name="新增小额备查" sheetId="4" state="visible" r:id="rId5"/>
    <sheet name="小额余额备查" sheetId="5" state="visible" r:id="rId6"/>
    <sheet name="Sheet1" sheetId="6" state="visible" r:id="rId7"/>
  </sheets>
  <definedNames>
    <definedName function="false" hidden="false" localSheetId="0" name="Print_Titles" vbProcedure="false">总表!$2:$5</definedName>
    <definedName function="false" hidden="false" localSheetId="4" name="Print_Area" vbProcedure="false">小额余额备查!$A$2:$J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9" uniqueCount="406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12"/>
        <rFont val="华文中宋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度林业项目贷款中央财政贴息资金汇总情况表</t>
    </r>
  </si>
  <si>
    <t xml:space="preserve">金额单位：万元</t>
  </si>
  <si>
    <t xml:space="preserve">市州</t>
  </si>
  <si>
    <t xml:space="preserve">县市区</t>
  </si>
  <si>
    <t xml:space="preserve">项目名称（或实施主体）</t>
  </si>
  <si>
    <t xml:space="preserve">财政支持环节与内容</t>
  </si>
  <si>
    <t xml:space="preserve">支出功能分类科目</t>
  </si>
  <si>
    <t xml:space="preserve">支出经济分类科目</t>
  </si>
  <si>
    <t xml:space="preserve">合      计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新增项目贷款</t>
    </r>
  </si>
  <si>
    <r>
      <rPr>
        <sz val="10"/>
        <rFont val="Arial"/>
        <family val="2"/>
      </rPr>
      <t xml:space="preserve">2011</t>
    </r>
    <r>
      <rPr>
        <sz val="12"/>
        <rFont val="Noto Sans"/>
        <family val="2"/>
      </rPr>
      <t xml:space="preserve">年余额项目</t>
    </r>
  </si>
  <si>
    <r>
      <rPr>
        <sz val="10"/>
        <rFont val="Arial"/>
        <family val="2"/>
      </rPr>
      <t xml:space="preserve">2010</t>
    </r>
    <r>
      <rPr>
        <sz val="12"/>
        <rFont val="Noto Sans"/>
        <family val="2"/>
      </rPr>
      <t xml:space="preserve">年余额项目</t>
    </r>
  </si>
  <si>
    <t xml:space="preserve">贷款额</t>
  </si>
  <si>
    <t xml:space="preserve">贴息额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县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湘潭县 </t>
  </si>
  <si>
    <t xml:space="preserve">湘乡市</t>
  </si>
  <si>
    <t xml:space="preserve">衡阳市</t>
  </si>
  <si>
    <t xml:space="preserve">衡阳市小计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北塔区</t>
  </si>
  <si>
    <t xml:space="preserve">新邵县          </t>
  </si>
  <si>
    <t xml:space="preserve">隆回县          </t>
  </si>
  <si>
    <t xml:space="preserve">武冈市</t>
  </si>
  <si>
    <t xml:space="preserve">新宁县</t>
  </si>
  <si>
    <t xml:space="preserve">邵阳县</t>
  </si>
  <si>
    <t xml:space="preserve">绥宁县</t>
  </si>
  <si>
    <t xml:space="preserve">岳阳市</t>
  </si>
  <si>
    <t xml:space="preserve">岳阳市小计</t>
  </si>
  <si>
    <t xml:space="preserve">君山区</t>
  </si>
  <si>
    <t xml:space="preserve">云溪区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汉寿县</t>
  </si>
  <si>
    <t xml:space="preserve">桃源县</t>
  </si>
  <si>
    <t xml:space="preserve">张家界市</t>
  </si>
  <si>
    <t xml:space="preserve">张家界市小计</t>
  </si>
  <si>
    <t xml:space="preserve">武陵源区        </t>
  </si>
  <si>
    <t xml:space="preserve">桑植县          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冷水滩区          </t>
  </si>
  <si>
    <t xml:space="preserve">道县          </t>
  </si>
  <si>
    <t xml:space="preserve">江永县          </t>
  </si>
  <si>
    <t xml:space="preserve">江华县          </t>
  </si>
  <si>
    <t xml:space="preserve">蓝山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资兴市</t>
  </si>
  <si>
    <t xml:space="preserve">桂阳县          </t>
  </si>
  <si>
    <t xml:space="preserve">桂东县</t>
  </si>
  <si>
    <t xml:space="preserve">娄底市</t>
  </si>
  <si>
    <t xml:space="preserve">娄底市小计</t>
  </si>
  <si>
    <t xml:space="preserve">娄星区          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  </t>
  </si>
  <si>
    <t xml:space="preserve">怀化市小计</t>
  </si>
  <si>
    <t xml:space="preserve">沅陵县</t>
  </si>
  <si>
    <t xml:space="preserve">辰溪县</t>
  </si>
  <si>
    <t xml:space="preserve">麻阳县</t>
  </si>
  <si>
    <t xml:space="preserve">湘西土家族苗族自治州</t>
  </si>
  <si>
    <t xml:space="preserve">湘西土家族苗族自治州小计</t>
  </si>
  <si>
    <t xml:space="preserve">古丈县</t>
  </si>
  <si>
    <t xml:space="preserve">永顺县</t>
  </si>
  <si>
    <t xml:space="preserve">龙山县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7"/>
        <color rgb="FF000080"/>
        <rFont val="ˎ̥"/>
        <family val="2"/>
      </rPr>
      <t xml:space="preserve">2012</t>
    </r>
    <r>
      <rPr>
        <b val="true"/>
        <sz val="17"/>
        <color rgb="FF000080"/>
        <rFont val="Noto Sans"/>
        <family val="2"/>
      </rPr>
      <t xml:space="preserve">年度林业贷款中央财政贴息资金新增项目情况表</t>
    </r>
  </si>
  <si>
    <t xml:space="preserve">序</t>
  </si>
  <si>
    <t xml:space="preserve">单位</t>
  </si>
  <si>
    <t xml:space="preserve">项目规模与内容</t>
  </si>
  <si>
    <t xml:space="preserve">借款合同号</t>
  </si>
  <si>
    <t xml:space="preserve">借款凭证号</t>
  </si>
  <si>
    <t xml:space="preserve">贷款期限</t>
  </si>
  <si>
    <t xml:space="preserve">应贴息年限（年）</t>
  </si>
  <si>
    <t xml:space="preserve">贷款额（万元）</t>
  </si>
  <si>
    <t xml:space="preserve">其中：</t>
  </si>
  <si>
    <t xml:space="preserve">备注</t>
  </si>
  <si>
    <t xml:space="preserve">号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年 月－年 月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当年</t>
    </r>
    <r>
      <rPr>
        <sz val="10"/>
        <color rgb="FF000000"/>
        <rFont val="Arial"/>
        <family val="2"/>
      </rPr>
      <t xml:space="preserve">1-9</t>
    </r>
    <r>
      <rPr>
        <sz val="10"/>
        <color rgb="FF000000"/>
        <rFont val="Noto Sans"/>
        <family val="2"/>
      </rPr>
      <t xml:space="preserve">月</t>
    </r>
  </si>
  <si>
    <t xml:space="preserve">（万元）</t>
  </si>
  <si>
    <t xml:space="preserve">贷款行</t>
  </si>
  <si>
    <t xml:space="preserve">贷款方式</t>
  </si>
  <si>
    <t xml:space="preserve">林业龙头企业级别</t>
  </si>
  <si>
    <t xml:space="preserve">一、合计</t>
  </si>
  <si>
    <t xml:space="preserve">二、应贴息贷款余额</t>
  </si>
  <si>
    <t xml:space="preserve">三、新增项目贷款额小计</t>
  </si>
  <si>
    <t xml:space="preserve">（一）</t>
  </si>
  <si>
    <t xml:space="preserve">市辖区</t>
  </si>
  <si>
    <t xml:space="preserve">一</t>
  </si>
  <si>
    <t xml:space="preserve">工业原料林（含木本油料）及沙区、石漠化地区种植业项目小计</t>
  </si>
  <si>
    <t xml:space="preserve">木本油料经济林项目小计</t>
  </si>
  <si>
    <t xml:space="preserve">湖南林之神生物科技有限公司 小计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新造油茶丰产林基地建设项目（规模调整项目）</t>
    </r>
  </si>
  <si>
    <t xml:space="preserve">CS101011120058</t>
  </si>
  <si>
    <r>
      <rPr>
        <sz val="10"/>
        <color rgb="FF000000"/>
        <rFont val="Arial"/>
        <family val="2"/>
      </rPr>
      <t xml:space="preserve">12.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7</t>
    </r>
  </si>
  <si>
    <t xml:space="preserve">其它全国性银行</t>
  </si>
  <si>
    <r>
      <rPr>
        <sz val="10"/>
        <color rgb="FF000000"/>
        <rFont val="Noto Sans"/>
        <family val="2"/>
      </rPr>
      <t xml:space="preserve">保证贷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省级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万亩新造油茶丰产林基地建设（规模调整项目）</t>
    </r>
  </si>
  <si>
    <r>
      <rPr>
        <sz val="10"/>
        <color rgb="FF000000"/>
        <rFont val="Noto Sans"/>
        <family val="2"/>
      </rPr>
      <t xml:space="preserve">建河公流字</t>
    </r>
    <r>
      <rPr>
        <sz val="10"/>
        <color rgb="FF000000"/>
        <rFont val="Arial"/>
        <family val="2"/>
      </rPr>
      <t xml:space="preserve">20120824-01</t>
    </r>
  </si>
  <si>
    <r>
      <rPr>
        <sz val="10"/>
        <color rgb="FF000000"/>
        <rFont val="Arial"/>
        <family val="2"/>
      </rPr>
      <t xml:space="preserve">12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8</t>
    </r>
  </si>
  <si>
    <t xml:space="preserve">建设银行</t>
  </si>
  <si>
    <t xml:space="preserve">林业龙头企业项目小计</t>
  </si>
  <si>
    <t xml:space="preserve">湖南省达美包装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50000</t>
    </r>
    <r>
      <rPr>
        <sz val="10"/>
        <color rgb="FF000000"/>
        <rFont val="Noto Sans"/>
        <family val="2"/>
      </rPr>
      <t xml:space="preserve">个出口木箱包装生产线（规模调整项目）</t>
    </r>
  </si>
  <si>
    <t xml:space="preserve">430101400112010004</t>
  </si>
  <si>
    <t xml:space="preserve">43010140011201000401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1</t>
    </r>
  </si>
  <si>
    <t xml:space="preserve">邮政储蓄银行</t>
  </si>
  <si>
    <r>
      <rPr>
        <sz val="10"/>
        <color rgb="FF000000"/>
        <rFont val="Noto Sans"/>
        <family val="2"/>
      </rPr>
      <t xml:space="preserve">抵押贷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长沙民湾家具制造有限公司 小计</t>
  </si>
  <si>
    <r>
      <rPr>
        <sz val="10"/>
        <color rgb="FF000000"/>
        <rFont val="Noto Sans"/>
        <family val="2"/>
      </rPr>
      <t xml:space="preserve">新建家具加工生产线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条（规模调整项目）</t>
    </r>
  </si>
  <si>
    <t xml:space="preserve">1801022700-2012-00000733</t>
  </si>
  <si>
    <t xml:space="preserve">12894822</t>
  </si>
  <si>
    <r>
      <rPr>
        <sz val="10"/>
        <color rgb="FF000000"/>
        <rFont val="Arial"/>
        <family val="2"/>
      </rPr>
      <t xml:space="preserve">12.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5</t>
    </r>
  </si>
  <si>
    <t xml:space="preserve">农村信用社</t>
  </si>
  <si>
    <t xml:space="preserve">014120121309030000900</t>
  </si>
  <si>
    <t xml:space="preserve">01412012130903000090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4</t>
    </r>
  </si>
  <si>
    <t xml:space="preserve">地方区域性银行</t>
  </si>
  <si>
    <t xml:space="preserve">长沙林盛林业科技开发有限责任公司 小计</t>
  </si>
  <si>
    <r>
      <rPr>
        <sz val="10"/>
        <color rgb="FF000000"/>
        <rFont val="Arial"/>
        <family val="2"/>
      </rPr>
      <t xml:space="preserve">1300</t>
    </r>
    <r>
      <rPr>
        <sz val="10"/>
        <color rgb="FF000000"/>
        <rFont val="Noto Sans"/>
        <family val="2"/>
      </rPr>
      <t xml:space="preserve">亩玄参玉竹中药材林下种植（规模调整项目）</t>
    </r>
  </si>
  <si>
    <t xml:space="preserve">1801022800-2012-00000593</t>
  </si>
  <si>
    <t xml:space="preserve">10713518</t>
  </si>
  <si>
    <r>
      <rPr>
        <sz val="10"/>
        <color rgb="FF000000"/>
        <rFont val="Arial"/>
        <family val="2"/>
      </rPr>
      <t xml:space="preserve">12.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6</t>
    </r>
  </si>
  <si>
    <r>
      <rPr>
        <sz val="10"/>
        <color rgb="FF000000"/>
        <rFont val="Noto Sans"/>
        <family val="2"/>
      </rPr>
      <t xml:space="preserve">保证贷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担保公司贷款</t>
    </r>
  </si>
  <si>
    <t xml:space="preserve">014120121308010000100</t>
  </si>
  <si>
    <t xml:space="preserve">01412012130801000010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9</t>
    </r>
  </si>
  <si>
    <t xml:space="preserve">信用贷款</t>
  </si>
  <si>
    <t xml:space="preserve">二</t>
  </si>
  <si>
    <t xml:space="preserve">宁乡县民强油茶林有限公司</t>
  </si>
  <si>
    <r>
      <rPr>
        <sz val="10"/>
        <color rgb="FF000000"/>
        <rFont val="Noto Sans"/>
        <family val="2"/>
      </rPr>
      <t xml:space="preserve">种植油茶林</t>
    </r>
    <r>
      <rPr>
        <sz val="10"/>
        <color rgb="FF000000"/>
        <rFont val="Arial"/>
        <family val="2"/>
      </rPr>
      <t xml:space="preserve">830</t>
    </r>
    <r>
      <rPr>
        <sz val="10"/>
        <color rgb="FF000000"/>
        <rFont val="Noto Sans"/>
        <family val="2"/>
      </rPr>
      <t xml:space="preserve">亩（规模调整项目）</t>
    </r>
  </si>
  <si>
    <t xml:space="preserve">1801021800-2012-00000216</t>
  </si>
  <si>
    <t xml:space="preserve">12882726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04</t>
    </r>
  </si>
  <si>
    <t xml:space="preserve">浏阳市贵太太食品有限公司 小计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万吨茶油生产线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20120502002</t>
  </si>
  <si>
    <t xml:space="preserve">1200218352</t>
  </si>
  <si>
    <r>
      <rPr>
        <sz val="10"/>
        <color rgb="FF000000"/>
        <rFont val="Arial"/>
        <family val="2"/>
      </rPr>
      <t xml:space="preserve">12.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05</t>
    </r>
  </si>
  <si>
    <t xml:space="preserve">20120502003</t>
  </si>
  <si>
    <t xml:space="preserve">1200218350</t>
  </si>
  <si>
    <t xml:space="preserve">1200218351</t>
  </si>
  <si>
    <t xml:space="preserve">1200218353</t>
  </si>
  <si>
    <t xml:space="preserve">工业原料林项目小计</t>
  </si>
  <si>
    <t xml:space="preserve">浏阳市圣丽亚木业有限公司 小计</t>
  </si>
  <si>
    <r>
      <rPr>
        <sz val="10"/>
        <color rgb="FF000000"/>
        <rFont val="Arial"/>
        <family val="2"/>
      </rPr>
      <t xml:space="preserve">0.35</t>
    </r>
    <r>
      <rPr>
        <sz val="10"/>
        <color rgb="FF000000"/>
        <rFont val="Noto Sans"/>
        <family val="2"/>
      </rPr>
      <t xml:space="preserve">万亩楠竹基地建设（规模调整项目）</t>
    </r>
  </si>
  <si>
    <r>
      <rPr>
        <sz val="10"/>
        <color rgb="FF000000"/>
        <rFont val="Noto Sans"/>
        <family val="2"/>
      </rPr>
      <t xml:space="preserve">浏商行最借字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Arial"/>
        <family val="2"/>
      </rPr>
      <t xml:space="preserve">022101</t>
    </r>
    <r>
      <rPr>
        <sz val="10"/>
        <color rgb="FF000000"/>
        <rFont val="Noto Sans"/>
        <family val="2"/>
      </rPr>
      <t xml:space="preserve">）号</t>
    </r>
  </si>
  <si>
    <t xml:space="preserve">1200106643</t>
  </si>
  <si>
    <r>
      <rPr>
        <sz val="10"/>
        <color rgb="FF000000"/>
        <rFont val="Arial"/>
        <family val="2"/>
      </rPr>
      <t xml:space="preserve">12.0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2</t>
    </r>
  </si>
  <si>
    <t xml:space="preserve">1200106642</t>
  </si>
  <si>
    <t xml:space="preserve">1200106640</t>
  </si>
  <si>
    <r>
      <rPr>
        <sz val="10"/>
        <color rgb="FF000000"/>
        <rFont val="Noto Sans"/>
        <family val="2"/>
      </rPr>
      <t xml:space="preserve">谭希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086</t>
    </r>
    <r>
      <rPr>
        <sz val="10"/>
        <color rgb="FF000000"/>
        <rFont val="Noto Sans"/>
        <family val="2"/>
      </rPr>
      <t xml:space="preserve">万亩油茶造林、抚育（规模调整项目）</t>
    </r>
  </si>
  <si>
    <t xml:space="preserve">430181112089271414</t>
  </si>
  <si>
    <r>
      <rPr>
        <sz val="10"/>
        <color rgb="FF000000"/>
        <rFont val="Arial"/>
        <family val="2"/>
      </rPr>
      <t xml:space="preserve">12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08</t>
    </r>
  </si>
  <si>
    <r>
      <rPr>
        <sz val="10"/>
        <color rgb="FF000000"/>
        <rFont val="Noto Sans"/>
        <family val="2"/>
      </rPr>
      <t xml:space="preserve">抵押贷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林权抵押贷款</t>
    </r>
  </si>
  <si>
    <r>
      <rPr>
        <sz val="10"/>
        <color rgb="FF000000"/>
        <rFont val="Noto Sans"/>
        <family val="2"/>
      </rPr>
      <t xml:space="preserve">罗义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油茶新造（规模调整项目）</t>
    </r>
  </si>
  <si>
    <t xml:space="preserve">45201203280245</t>
  </si>
  <si>
    <t xml:space="preserve">1200193696</t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3</t>
    </r>
  </si>
  <si>
    <r>
      <rPr>
        <sz val="10"/>
        <color rgb="FF000000"/>
        <rFont val="Noto Sans"/>
        <family val="2"/>
      </rPr>
      <t xml:space="preserve">彭席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扩建</t>
    </r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油茶基地（规模调整项目）</t>
    </r>
  </si>
  <si>
    <t xml:space="preserve">1031030200201207180001</t>
  </si>
  <si>
    <t xml:space="preserve">10302621709</t>
  </si>
  <si>
    <r>
      <rPr>
        <sz val="10"/>
        <color rgb="FF000000"/>
        <rFont val="Arial"/>
        <family val="2"/>
      </rPr>
      <t xml:space="preserve">12.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7</t>
    </r>
  </si>
  <si>
    <t xml:space="preserve">个人造林项目小计</t>
  </si>
  <si>
    <r>
      <rPr>
        <sz val="10"/>
        <color rgb="FF000000"/>
        <rFont val="Noto Sans"/>
        <family val="2"/>
      </rPr>
      <t xml:space="preserve">袁治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8</t>
    </r>
    <r>
      <rPr>
        <sz val="10"/>
        <color rgb="FF000000"/>
        <rFont val="Noto Sans"/>
        <family val="2"/>
      </rPr>
      <t xml:space="preserve">万亩杉木林基地建设及造林（规模调整项目）</t>
    </r>
  </si>
  <si>
    <t xml:space="preserve">2012088</t>
  </si>
  <si>
    <t xml:space="preserve">1200224093</t>
  </si>
  <si>
    <r>
      <rPr>
        <sz val="10"/>
        <color rgb="FF000000"/>
        <rFont val="Noto Sans"/>
        <family val="2"/>
      </rPr>
      <t xml:space="preserve">张伟、张建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小计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杉木原料林基地建设（规模调整项目）</t>
    </r>
  </si>
  <si>
    <t xml:space="preserve">6613201110001602</t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3</t>
    </r>
  </si>
  <si>
    <t xml:space="preserve">019010001710004053</t>
  </si>
  <si>
    <t xml:space="preserve">1901026898000605784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4</t>
    </r>
  </si>
  <si>
    <t xml:space="preserve">工商银行</t>
  </si>
  <si>
    <t xml:space="preserve">20120426</t>
  </si>
  <si>
    <t xml:space="preserve">07380859</t>
  </si>
  <si>
    <t xml:space="preserve">07380860</t>
  </si>
  <si>
    <r>
      <rPr>
        <sz val="10"/>
        <color rgb="FF000000"/>
        <rFont val="Noto Sans"/>
        <family val="2"/>
      </rPr>
      <t xml:space="preserve">易修虎、孔令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小计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竹林基地建设项目（规模调整项目）</t>
    </r>
  </si>
  <si>
    <t xml:space="preserve">20111028002</t>
  </si>
  <si>
    <t xml:space="preserve">1200524329</t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1</t>
    </r>
  </si>
  <si>
    <t xml:space="preserve">1200524330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1</t>
    </r>
  </si>
  <si>
    <t xml:space="preserve">6613201210017301</t>
  </si>
  <si>
    <r>
      <rPr>
        <sz val="10"/>
        <color rgb="FF000000"/>
        <rFont val="Noto Sans"/>
        <family val="2"/>
      </rPr>
      <t xml:space="preserve">王启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小计</t>
    </r>
  </si>
  <si>
    <r>
      <rPr>
        <sz val="10"/>
        <color rgb="FF000000"/>
        <rFont val="Arial"/>
        <family val="2"/>
      </rPr>
      <t xml:space="preserve">0.18</t>
    </r>
    <r>
      <rPr>
        <sz val="10"/>
        <color rgb="FF000000"/>
        <rFont val="Noto Sans"/>
        <family val="2"/>
      </rPr>
      <t xml:space="preserve">万亩杉木林基地建设、造林（规模调整项目）</t>
    </r>
  </si>
  <si>
    <t xml:space="preserve">430181112078784121</t>
  </si>
  <si>
    <t xml:space="preserve">43018111207878412</t>
  </si>
  <si>
    <r>
      <rPr>
        <sz val="10"/>
        <color rgb="FF000000"/>
        <rFont val="Arial"/>
        <family val="2"/>
      </rPr>
      <t xml:space="preserve">12.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07</t>
    </r>
  </si>
  <si>
    <r>
      <rPr>
        <sz val="10"/>
        <color rgb="FF000000"/>
        <rFont val="Noto Sans"/>
        <family val="2"/>
      </rPr>
      <t xml:space="preserve">浏商行最借字</t>
    </r>
    <r>
      <rPr>
        <sz val="10"/>
        <color rgb="FF000000"/>
        <rFont val="Arial"/>
        <family val="2"/>
      </rPr>
      <t xml:space="preserve">201203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号</t>
    </r>
  </si>
  <si>
    <t xml:space="preserve">1200180413</t>
  </si>
  <si>
    <r>
      <rPr>
        <sz val="10"/>
        <color rgb="FF000000"/>
        <rFont val="Noto Sans"/>
        <family val="2"/>
      </rPr>
      <t xml:space="preserve">杨深进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2</t>
    </r>
    <r>
      <rPr>
        <sz val="10"/>
        <color rgb="FF000000"/>
        <rFont val="Noto Sans"/>
        <family val="2"/>
      </rPr>
      <t xml:space="preserve">万亩湿地松造林（规模调整项目）</t>
    </r>
  </si>
  <si>
    <r>
      <rPr>
        <sz val="10"/>
        <color rgb="FF000000"/>
        <rFont val="Noto Sans"/>
        <family val="2"/>
      </rPr>
      <t xml:space="preserve">浏商行最借字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1200222371</t>
  </si>
  <si>
    <r>
      <rPr>
        <sz val="10"/>
        <color rgb="FF000000"/>
        <rFont val="Arial"/>
        <family val="2"/>
      </rPr>
      <t xml:space="preserve">12.0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2</t>
    </r>
  </si>
  <si>
    <r>
      <rPr>
        <sz val="10"/>
        <color rgb="FF000000"/>
        <rFont val="Noto Sans"/>
        <family val="2"/>
      </rPr>
      <t xml:space="preserve">张文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杉木造林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022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9</t>
    </r>
    <r>
      <rPr>
        <sz val="10"/>
        <color rgb="FF000000"/>
        <rFont val="Noto Sans"/>
        <family val="2"/>
      </rPr>
      <t xml:space="preserve">号</t>
    </r>
  </si>
  <si>
    <t xml:space="preserve">1200104979</t>
  </si>
  <si>
    <t xml:space="preserve">三</t>
  </si>
  <si>
    <t xml:space="preserve">农户和林业职工个人项目小计</t>
  </si>
  <si>
    <t xml:space="preserve">林业小额贷款合计</t>
  </si>
  <si>
    <r>
      <rPr>
        <sz val="10"/>
        <color rgb="FF000000"/>
        <rFont val="Noto Sans"/>
        <family val="2"/>
      </rPr>
      <t xml:space="preserve">刘谅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林下黑山羊养殖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头项目（规模调整项目）</t>
    </r>
  </si>
  <si>
    <t xml:space="preserve">430181112089068285</t>
  </si>
  <si>
    <t xml:space="preserve">（二）</t>
  </si>
  <si>
    <t xml:space="preserve">株洲市万樟园林绿化工程有限责任公司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优质油茶林基地建设（规模调整项目）</t>
    </r>
  </si>
  <si>
    <t xml:space="preserve">18820513500-2012-00000276</t>
  </si>
  <si>
    <t xml:space="preserve">13016288</t>
  </si>
  <si>
    <r>
      <rPr>
        <sz val="10"/>
        <color rgb="FF000000"/>
        <rFont val="Arial"/>
        <family val="2"/>
      </rPr>
      <t xml:space="preserve">12.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5</t>
    </r>
  </si>
  <si>
    <t xml:space="preserve">湖南省慧科生态园林开发有限公司 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油茶林（规模调整项目）</t>
    </r>
  </si>
  <si>
    <t xml:space="preserve">1882051000-2012-00000249</t>
  </si>
  <si>
    <t xml:space="preserve">13014645</t>
  </si>
  <si>
    <r>
      <rPr>
        <sz val="10"/>
        <color rgb="FF000000"/>
        <rFont val="Arial"/>
        <family val="2"/>
      </rPr>
      <t xml:space="preserve">12.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6</t>
    </r>
  </si>
  <si>
    <t xml:space="preserve">其他</t>
  </si>
  <si>
    <t xml:space="preserve">茶陵县虎踞林场发展有限公司 小计</t>
  </si>
  <si>
    <r>
      <rPr>
        <sz val="10"/>
        <color rgb="FF000000"/>
        <rFont val="Arial"/>
        <family val="2"/>
      </rPr>
      <t xml:space="preserve">0.9</t>
    </r>
    <r>
      <rPr>
        <sz val="10"/>
        <color rgb="FF000000"/>
        <rFont val="Noto Sans"/>
        <family val="2"/>
      </rPr>
      <t xml:space="preserve">万亩优质油林基地（规模调整项目）</t>
    </r>
  </si>
  <si>
    <t xml:space="preserve">1882055500-2011-00000676</t>
  </si>
  <si>
    <t xml:space="preserve">13015358</t>
  </si>
  <si>
    <t xml:space="preserve">1882055500-2012-00000455</t>
  </si>
  <si>
    <t xml:space="preserve">13026408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9</t>
    </r>
  </si>
  <si>
    <t xml:space="preserve">1882055500-2012-00000364</t>
  </si>
  <si>
    <t xml:space="preserve">13015490</t>
  </si>
  <si>
    <t xml:space="preserve">炎陵县振盛木业厂</t>
  </si>
  <si>
    <r>
      <rPr>
        <sz val="10"/>
        <color rgb="FF000000"/>
        <rFont val="Noto Sans"/>
        <family val="2"/>
      </rPr>
      <t xml:space="preserve">扩建年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立方米指接板生产线（规模调整项目）</t>
    </r>
  </si>
  <si>
    <t xml:space="preserve">1882061000-2012-158</t>
  </si>
  <si>
    <t xml:space="preserve">1200291344</t>
  </si>
  <si>
    <t xml:space="preserve">炎陵县盛发木业有限责任公司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杉木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2061800-2011-00001318</t>
  </si>
  <si>
    <t xml:space="preserve">1200179894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0</t>
    </r>
  </si>
  <si>
    <t xml:space="preserve">炎陵县霞阳板业有限公司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竹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2061800-2011-00001407</t>
  </si>
  <si>
    <t xml:space="preserve">1200291652</t>
  </si>
  <si>
    <t xml:space="preserve">炎陵县江陵木业有限公司 小计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杉用材林基地（规模调整项目）</t>
    </r>
  </si>
  <si>
    <r>
      <rPr>
        <sz val="10"/>
        <color rgb="FF000000"/>
        <rFont val="Arial"/>
        <family val="2"/>
      </rPr>
      <t xml:space="preserve">19030300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炎支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6</t>
    </r>
    <r>
      <rPr>
        <sz val="10"/>
        <color rgb="FF000000"/>
        <rFont val="Noto Sans"/>
        <family val="2"/>
      </rPr>
      <t xml:space="preserve">号</t>
    </r>
  </si>
  <si>
    <t xml:space="preserve">19030300000000040</t>
  </si>
  <si>
    <t xml:space="preserve">19030300000000050</t>
  </si>
  <si>
    <t xml:space="preserve">19030300000000060</t>
  </si>
  <si>
    <t xml:space="preserve">19030300000000030</t>
  </si>
  <si>
    <t xml:space="preserve">（三）</t>
  </si>
  <si>
    <t xml:space="preserve">湖南省强盛农业开发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吨精炼茶油生产线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农信抵）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87</t>
    </r>
    <r>
      <rPr>
        <sz val="10"/>
        <color rgb="FF000000"/>
        <rFont val="Noto Sans"/>
        <family val="2"/>
      </rPr>
      <t xml:space="preserve">号</t>
    </r>
  </si>
  <si>
    <t xml:space="preserve">14464252</t>
  </si>
  <si>
    <t xml:space="preserve">湖南宏信农业发展有限公司 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吨精炼茶油生产线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62101114010048</t>
  </si>
  <si>
    <t xml:space="preserve">市级</t>
  </si>
  <si>
    <t xml:space="preserve">湘潭振兴木业有限公司</t>
  </si>
  <si>
    <r>
      <rPr>
        <sz val="10"/>
        <color rgb="FF000000"/>
        <rFont val="Arial"/>
        <family val="2"/>
      </rPr>
      <t xml:space="preserve">2.1</t>
    </r>
    <r>
      <rPr>
        <sz val="10"/>
        <color rgb="FF000000"/>
        <rFont val="Noto Sans"/>
        <family val="2"/>
      </rPr>
      <t xml:space="preserve">万亩杉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潭信）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03</t>
    </r>
    <r>
      <rPr>
        <sz val="10"/>
        <color rgb="FF000000"/>
        <rFont val="Noto Sans"/>
        <family val="2"/>
      </rPr>
      <t xml:space="preserve">号</t>
    </r>
  </si>
  <si>
    <t xml:space="preserve">11591032</t>
  </si>
  <si>
    <t xml:space="preserve">湖南省丰登现代农业开发有限责任公司</t>
  </si>
  <si>
    <r>
      <rPr>
        <sz val="10"/>
        <color rgb="FF000000"/>
        <rFont val="Arial"/>
        <family val="2"/>
      </rPr>
      <t xml:space="preserve">2.4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NO43020120120031238</t>
  </si>
  <si>
    <t xml:space="preserve">430220120091750</t>
  </si>
  <si>
    <t xml:space="preserve">湖南剑英现代农业发展有限公司</t>
  </si>
  <si>
    <r>
      <rPr>
        <sz val="10"/>
        <color rgb="FF000000"/>
        <rFont val="Arial"/>
        <family val="2"/>
      </rPr>
      <t xml:space="preserve">1.7</t>
    </r>
    <r>
      <rPr>
        <sz val="10"/>
        <color rgb="FF000000"/>
        <rFont val="Noto Sans"/>
        <family val="2"/>
      </rPr>
      <t xml:space="preserve">万亩杉树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196</t>
    </r>
    <r>
      <rPr>
        <sz val="10"/>
        <color rgb="FF000000"/>
        <rFont val="Noto Sans"/>
        <family val="2"/>
      </rPr>
      <t xml:space="preserve">号</t>
    </r>
  </si>
  <si>
    <t xml:space="preserve">201203130069</t>
  </si>
  <si>
    <t xml:space="preserve">湖南新湘龙木业有限公司</t>
  </si>
  <si>
    <r>
      <rPr>
        <sz val="10"/>
        <color rgb="FF000000"/>
        <rFont val="Arial"/>
        <family val="2"/>
      </rPr>
      <t xml:space="preserve">1.95</t>
    </r>
    <r>
      <rPr>
        <sz val="10"/>
        <color rgb="FF000000"/>
        <rFont val="Noto Sans"/>
        <family val="2"/>
      </rPr>
      <t xml:space="preserve">万亩杉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-1883020200-2012-00000156</t>
  </si>
  <si>
    <t xml:space="preserve">12731203</t>
  </si>
  <si>
    <r>
      <rPr>
        <sz val="10"/>
        <color rgb="FF000000"/>
        <rFont val="Arial"/>
        <family val="2"/>
      </rPr>
      <t xml:space="preserve">12.0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2</t>
    </r>
  </si>
  <si>
    <t xml:space="preserve">湖南泉龙果业开发有限公司</t>
  </si>
  <si>
    <r>
      <rPr>
        <sz val="10"/>
        <color rgb="FF000000"/>
        <rFont val="Arial"/>
        <family val="2"/>
      </rPr>
      <t xml:space="preserve">1.07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GS2012058</t>
  </si>
  <si>
    <t xml:space="preserve">湖南强力集团可欣园林工程有限公司</t>
  </si>
  <si>
    <r>
      <rPr>
        <sz val="10"/>
        <color rgb="FF000000"/>
        <rFont val="Arial"/>
        <family val="2"/>
      </rPr>
      <t xml:space="preserve">1.42</t>
    </r>
    <r>
      <rPr>
        <sz val="10"/>
        <color rgb="FF000000"/>
        <rFont val="Noto Sans"/>
        <family val="2"/>
      </rPr>
      <t xml:space="preserve">万亩高效楠竹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0475</t>
    </r>
    <r>
      <rPr>
        <sz val="10"/>
        <color rgb="FF000000"/>
        <rFont val="Noto Sans"/>
        <family val="2"/>
      </rPr>
      <t xml:space="preserve">号</t>
    </r>
  </si>
  <si>
    <t xml:space="preserve">201203130112</t>
  </si>
  <si>
    <t xml:space="preserve">湖南顺意农业生态发展有限公司</t>
  </si>
  <si>
    <r>
      <rPr>
        <sz val="10"/>
        <color rgb="FF000000"/>
        <rFont val="Arial"/>
        <family val="2"/>
      </rPr>
      <t xml:space="preserve">2.2</t>
    </r>
    <r>
      <rPr>
        <sz val="10"/>
        <color rgb="FF000000"/>
        <rFont val="Noto Sans"/>
        <family val="2"/>
      </rPr>
      <t xml:space="preserve">万亩湿地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(1231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38</t>
    </r>
    <r>
      <rPr>
        <sz val="10"/>
        <color rgb="FF000000"/>
        <rFont val="Noto Sans"/>
        <family val="2"/>
      </rPr>
      <t xml:space="preserve">号</t>
    </r>
  </si>
  <si>
    <t xml:space="preserve">10875338</t>
  </si>
  <si>
    <t xml:space="preserve">湘潭卫群林业开发有限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楠竹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潭信）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0901</t>
    </r>
    <r>
      <rPr>
        <sz val="10"/>
        <color rgb="FF000000"/>
        <rFont val="Noto Sans"/>
        <family val="2"/>
      </rPr>
      <t xml:space="preserve">号</t>
    </r>
  </si>
  <si>
    <t xml:space="preserve">20765564</t>
  </si>
  <si>
    <t xml:space="preserve">湘潭市木材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国外松基地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1569</t>
    </r>
    <r>
      <rPr>
        <sz val="10"/>
        <color rgb="FF000000"/>
        <rFont val="Noto Sans"/>
        <family val="2"/>
      </rPr>
      <t xml:space="preserve">号</t>
    </r>
  </si>
  <si>
    <t xml:space="preserve">201203130286</t>
  </si>
  <si>
    <t xml:space="preserve">湖南纬度农林产业科技开发有限公司</t>
  </si>
  <si>
    <r>
      <rPr>
        <sz val="10"/>
        <color rgb="FF000000"/>
        <rFont val="Arial"/>
        <family val="2"/>
      </rPr>
      <t xml:space="preserve">3696</t>
    </r>
    <r>
      <rPr>
        <sz val="10"/>
        <color rgb="FF000000"/>
        <rFont val="Noto Sans"/>
        <family val="2"/>
      </rPr>
      <t xml:space="preserve">亩樟树、桂花造林项目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板塘）字</t>
    </r>
    <r>
      <rPr>
        <sz val="10"/>
        <color rgb="FF000000"/>
        <rFont val="Arial"/>
        <family val="2"/>
      </rPr>
      <t xml:space="preserve">0016</t>
    </r>
    <r>
      <rPr>
        <sz val="10"/>
        <color rgb="FF000000"/>
        <rFont val="Noto Sans"/>
        <family val="2"/>
      </rPr>
      <t xml:space="preserve">号</t>
    </r>
  </si>
  <si>
    <t xml:space="preserve">19040309000014800</t>
  </si>
  <si>
    <t xml:space="preserve">湖南君凌农业科技发展有限公司</t>
  </si>
  <si>
    <r>
      <rPr>
        <sz val="10"/>
        <color rgb="FF000000"/>
        <rFont val="Arial"/>
        <family val="2"/>
      </rPr>
      <t xml:space="preserve">1.33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乡村银固资借字第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119</t>
    </r>
    <r>
      <rPr>
        <sz val="10"/>
        <color rgb="FF000000"/>
        <rFont val="Noto Sans"/>
        <family val="2"/>
      </rPr>
      <t xml:space="preserve">号）</t>
    </r>
  </si>
  <si>
    <t xml:space="preserve">885020110360780</t>
  </si>
  <si>
    <t xml:space="preserve">村镇银行</t>
  </si>
  <si>
    <t xml:space="preserve">湖南省春强农业发展有限公司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1675</t>
    </r>
    <r>
      <rPr>
        <sz val="10"/>
        <color rgb="FF000000"/>
        <rFont val="Noto Sans"/>
        <family val="2"/>
      </rPr>
      <t xml:space="preserve">号</t>
    </r>
  </si>
  <si>
    <t xml:space="preserve">201203130273</t>
  </si>
  <si>
    <t xml:space="preserve">湖南省荣和谷农业发展有限公司 小计</t>
  </si>
  <si>
    <r>
      <rPr>
        <sz val="10"/>
        <color rgb="FF000000"/>
        <rFont val="Arial"/>
        <family val="2"/>
      </rPr>
      <t xml:space="preserve">1.3</t>
    </r>
    <r>
      <rPr>
        <sz val="10"/>
        <color rgb="FF000000"/>
        <rFont val="Noto Sans"/>
        <family val="2"/>
      </rPr>
      <t xml:space="preserve">万亩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78751204000021</t>
  </si>
  <si>
    <t xml:space="preserve">22601204000077001</t>
  </si>
  <si>
    <t xml:space="preserve">78751204000011</t>
  </si>
  <si>
    <t xml:space="preserve">22601204000056001</t>
  </si>
  <si>
    <t xml:space="preserve">湖南省壹点园林有限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油茶林基地（规模调整项目）</t>
    </r>
  </si>
  <si>
    <r>
      <rPr>
        <sz val="10"/>
        <color rgb="FF000000"/>
        <rFont val="Noto Sans"/>
        <family val="2"/>
      </rPr>
      <t xml:space="preserve">乡村银执字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217</t>
    </r>
    <r>
      <rPr>
        <sz val="10"/>
        <color rgb="FF000000"/>
        <rFont val="Noto Sans"/>
        <family val="2"/>
      </rPr>
      <t xml:space="preserve">号</t>
    </r>
  </si>
  <si>
    <t xml:space="preserve">500120168</t>
  </si>
  <si>
    <t xml:space="preserve">湖南万隆林业发展有限公司</t>
  </si>
  <si>
    <r>
      <rPr>
        <sz val="10"/>
        <color rgb="FF000000"/>
        <rFont val="Arial"/>
        <family val="2"/>
      </rPr>
      <t xml:space="preserve">1.47</t>
    </r>
    <r>
      <rPr>
        <sz val="10"/>
        <color rgb="FF000000"/>
        <rFont val="Noto Sans"/>
        <family val="2"/>
      </rPr>
      <t xml:space="preserve">万亩油茶林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522</t>
    </r>
    <r>
      <rPr>
        <sz val="10"/>
        <color rgb="FF000000"/>
        <rFont val="Noto Sans"/>
        <family val="2"/>
      </rPr>
      <t xml:space="preserve">号</t>
    </r>
  </si>
  <si>
    <t xml:space="preserve">201203130178</t>
  </si>
  <si>
    <t xml:space="preserve">湖南奥森林业发展有限公司</t>
  </si>
  <si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万亩油茶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0494</t>
    </r>
    <r>
      <rPr>
        <sz val="10"/>
        <color rgb="FF000000"/>
        <rFont val="Noto Sans"/>
        <family val="2"/>
      </rPr>
      <t xml:space="preserve">号</t>
    </r>
  </si>
  <si>
    <t xml:space="preserve">201203130131</t>
  </si>
  <si>
    <t xml:space="preserve">湘潭县</t>
  </si>
  <si>
    <t xml:space="preserve">湘潭县华钢竹业有限公司 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平方米竹集成材生产线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潭中银企借字第</t>
    </r>
    <r>
      <rPr>
        <sz val="10"/>
        <color rgb="FF000000"/>
        <rFont val="Arial"/>
        <family val="2"/>
      </rPr>
      <t xml:space="preserve">2012514-1</t>
    </r>
    <r>
      <rPr>
        <sz val="10"/>
        <color rgb="FF000000"/>
        <rFont val="Noto Sans"/>
        <family val="2"/>
      </rPr>
      <t xml:space="preserve">号</t>
    </r>
  </si>
  <si>
    <t xml:space="preserve">077663696</t>
  </si>
  <si>
    <t xml:space="preserve">中国银行</t>
  </si>
  <si>
    <t xml:space="preserve">湘潭冠盛园林有限公司</t>
  </si>
  <si>
    <r>
      <rPr>
        <sz val="10"/>
        <color rgb="FF000000"/>
        <rFont val="Arial"/>
        <family val="2"/>
      </rPr>
      <t xml:space="preserve">0.9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潭信）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0601</t>
    </r>
    <r>
      <rPr>
        <sz val="10"/>
        <color rgb="FF000000"/>
        <rFont val="Noto Sans"/>
        <family val="2"/>
      </rPr>
      <t xml:space="preserve">号</t>
    </r>
  </si>
  <si>
    <t xml:space="preserve">20765326</t>
  </si>
  <si>
    <t xml:space="preserve">湘潭县利民竹子种植专业合作社</t>
  </si>
  <si>
    <r>
      <rPr>
        <sz val="10"/>
        <color rgb="FF000000"/>
        <rFont val="Arial"/>
        <family val="2"/>
      </rPr>
      <t xml:space="preserve">1.31</t>
    </r>
    <r>
      <rPr>
        <sz val="10"/>
        <color rgb="FF000000"/>
        <rFont val="Noto Sans"/>
        <family val="2"/>
      </rPr>
      <t xml:space="preserve">万亩楠竹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潭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0801</t>
    </r>
    <r>
      <rPr>
        <sz val="10"/>
        <color rgb="FF000000"/>
        <rFont val="Noto Sans"/>
        <family val="2"/>
      </rPr>
      <t xml:space="preserve">号</t>
    </r>
  </si>
  <si>
    <t xml:space="preserve">20765427</t>
  </si>
  <si>
    <t xml:space="preserve">湘潭县湘波林业种植专业合作社</t>
  </si>
  <si>
    <r>
      <rPr>
        <sz val="10"/>
        <color rgb="FF000000"/>
        <rFont val="Arial"/>
        <family val="2"/>
      </rPr>
      <t xml:space="preserve">1.6</t>
    </r>
    <r>
      <rPr>
        <sz val="10"/>
        <color rgb="FF000000"/>
        <rFont val="Noto Sans"/>
        <family val="2"/>
      </rPr>
      <t xml:space="preserve">万亩湿地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20121201</t>
  </si>
  <si>
    <t xml:space="preserve">08737398</t>
  </si>
  <si>
    <t xml:space="preserve">湘潭船形茶叶有限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—1883010800—2012—00000377</t>
  </si>
  <si>
    <t xml:space="preserve">09257956</t>
  </si>
  <si>
    <t xml:space="preserve">湘潭仙凤生态农业发展有限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良种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—1883010800-2012-00000392</t>
  </si>
  <si>
    <t xml:space="preserve">09257582</t>
  </si>
  <si>
    <t xml:space="preserve">湘乡市富农蚕桑发展有限公司</t>
  </si>
  <si>
    <r>
      <rPr>
        <sz val="10"/>
        <color rgb="FF000000"/>
        <rFont val="Arial"/>
        <family val="2"/>
      </rPr>
      <t xml:space="preserve">1.9</t>
    </r>
    <r>
      <rPr>
        <sz val="10"/>
        <color rgb="FF000000"/>
        <rFont val="Noto Sans"/>
        <family val="2"/>
      </rPr>
      <t xml:space="preserve">万亩高效楠竹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昆信）借字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10762445</t>
  </si>
  <si>
    <t xml:space="preserve">湘乡市冲浪农业发展有限公司</t>
  </si>
  <si>
    <r>
      <rPr>
        <sz val="10"/>
        <color rgb="FF000000"/>
        <rFont val="Arial"/>
        <family val="2"/>
      </rPr>
      <t xml:space="preserve">1.09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月信借字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3549536</t>
  </si>
  <si>
    <t xml:space="preserve">湘乡市金丰农业开发有限公司</t>
  </si>
  <si>
    <r>
      <rPr>
        <sz val="10"/>
        <color rgb="FF000000"/>
        <rFont val="Arial"/>
        <family val="2"/>
      </rPr>
      <t xml:space="preserve">1.41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白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11954040</t>
  </si>
  <si>
    <t xml:space="preserve">湘乡市毛田乡永家桥金田油茶种植专业合社</t>
  </si>
  <si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（抵）字</t>
    </r>
    <r>
      <rPr>
        <sz val="10"/>
        <color rgb="FF000000"/>
        <rFont val="Arial"/>
        <family val="2"/>
      </rPr>
      <t xml:space="preserve">0098</t>
    </r>
    <r>
      <rPr>
        <sz val="10"/>
        <color rgb="FF000000"/>
        <rFont val="Noto Sans"/>
        <family val="2"/>
      </rPr>
      <t xml:space="preserve">号</t>
    </r>
  </si>
  <si>
    <t xml:space="preserve">19050313000001881</t>
  </si>
  <si>
    <t xml:space="preserve">湘乡市万顺油茶种植专业合作社</t>
  </si>
  <si>
    <r>
      <rPr>
        <sz val="10"/>
        <color rgb="FF000000"/>
        <rFont val="Noto Sans"/>
        <family val="2"/>
      </rPr>
      <t xml:space="preserve">（虞信）借字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21</t>
    </r>
    <r>
      <rPr>
        <sz val="10"/>
        <color rgb="FF000000"/>
        <rFont val="Noto Sans"/>
        <family val="2"/>
      </rPr>
      <t xml:space="preserve">号</t>
    </r>
  </si>
  <si>
    <t xml:space="preserve">3433873</t>
  </si>
  <si>
    <t xml:space="preserve">湘乡市虞唐镇林生油茶种植专业合作社</t>
  </si>
  <si>
    <r>
      <rPr>
        <sz val="10"/>
        <color rgb="FF000000"/>
        <rFont val="Arial"/>
        <family val="2"/>
      </rPr>
      <t xml:space="preserve">0.75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乡中银贷字</t>
    </r>
    <r>
      <rPr>
        <sz val="10"/>
        <color rgb="FF000000"/>
        <rFont val="Arial"/>
        <family val="2"/>
      </rPr>
      <t xml:space="preserve">311</t>
    </r>
    <r>
      <rPr>
        <sz val="10"/>
        <color rgb="FF000000"/>
        <rFont val="Noto Sans"/>
        <family val="2"/>
      </rPr>
      <t xml:space="preserve">号</t>
    </r>
  </si>
  <si>
    <t xml:space="preserve">2801027768</t>
  </si>
  <si>
    <t xml:space="preserve">谭义</t>
  </si>
  <si>
    <r>
      <rPr>
        <sz val="10"/>
        <color rgb="FF000000"/>
        <rFont val="Arial"/>
        <family val="2"/>
      </rPr>
      <t xml:space="preserve">3450</t>
    </r>
    <r>
      <rPr>
        <sz val="10"/>
        <color rgb="FF000000"/>
        <rFont val="Noto Sans"/>
        <family val="2"/>
      </rPr>
      <t xml:space="preserve">亩杨树基地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198</t>
    </r>
    <r>
      <rPr>
        <sz val="10"/>
        <color rgb="FF000000"/>
        <rFont val="Noto Sans"/>
        <family val="2"/>
      </rPr>
      <t xml:space="preserve">号</t>
    </r>
  </si>
  <si>
    <t xml:space="preserve">201203130056</t>
  </si>
  <si>
    <t xml:space="preserve">（四）</t>
  </si>
  <si>
    <r>
      <rPr>
        <sz val="10"/>
        <color rgb="FF000000"/>
        <rFont val="Noto Sans"/>
        <family val="2"/>
      </rPr>
      <t xml:space="preserve">湖南森香木业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衡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0243040020111017000</t>
  </si>
  <si>
    <t xml:space="preserve">00201122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10</t>
    </r>
  </si>
  <si>
    <t xml:space="preserve">衡阳县</t>
  </si>
  <si>
    <t xml:space="preserve">衡阳市天天见梳篦实业集团有限公司 小计 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万亩楠竹低改（规模调整项目）</t>
    </r>
  </si>
  <si>
    <t xml:space="preserve">43042100122356220110036</t>
  </si>
  <si>
    <t xml:space="preserve">0037142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10</t>
    </r>
  </si>
  <si>
    <t xml:space="preserve">农业发展银行</t>
  </si>
  <si>
    <t xml:space="preserve">0037144</t>
  </si>
  <si>
    <t xml:space="preserve">0037147</t>
  </si>
  <si>
    <t xml:space="preserve">湖南省银鑫油茶开发有限公司（衡阳县）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油茶林基地（规模调整项目）</t>
    </r>
  </si>
  <si>
    <t xml:space="preserve">1884081300-2011-00000401</t>
  </si>
  <si>
    <t xml:space="preserve">10417647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2</t>
    </r>
  </si>
  <si>
    <t xml:space="preserve">夏建军 小计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桉树（规模调整项目）</t>
    </r>
  </si>
  <si>
    <t xml:space="preserve">1884082200-2012-00000125</t>
  </si>
  <si>
    <t xml:space="preserve">10408510</t>
  </si>
  <si>
    <t xml:space="preserve">1884082200-2010-00002893</t>
  </si>
  <si>
    <t xml:space="preserve">10408352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12</t>
    </r>
  </si>
  <si>
    <t xml:space="preserve">衡南县</t>
  </si>
  <si>
    <t xml:space="preserve">衡阳市联创核桃种植发展有限公司</t>
  </si>
  <si>
    <r>
      <rPr>
        <sz val="10"/>
        <color rgb="FF000000"/>
        <rFont val="Arial"/>
        <family val="2"/>
      </rPr>
      <t xml:space="preserve">3.2</t>
    </r>
    <r>
      <rPr>
        <sz val="10"/>
        <color rgb="FF000000"/>
        <rFont val="Noto Sans"/>
        <family val="2"/>
      </rPr>
      <t xml:space="preserve">万亩核桃低产林改造（规模调整项目）</t>
    </r>
  </si>
  <si>
    <t xml:space="preserve">1884041000-2012-00000001</t>
  </si>
  <si>
    <t xml:space="preserve">00038177</t>
  </si>
  <si>
    <t xml:space="preserve">衡东县中药饮片厂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0.3</t>
    </r>
    <r>
      <rPr>
        <sz val="10"/>
        <color rgb="FF000000"/>
        <rFont val="Noto Sans"/>
        <family val="2"/>
      </rPr>
      <t xml:space="preserve">万亩山银花玉竹中药材基地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28</t>
    </r>
    <r>
      <rPr>
        <sz val="10"/>
        <color rgb="FF000000"/>
        <rFont val="Noto Sans"/>
        <family val="2"/>
      </rPr>
      <t xml:space="preserve">号</t>
    </r>
  </si>
  <si>
    <t xml:space="preserve">90497952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10</t>
    </r>
  </si>
  <si>
    <t xml:space="preserve">衡东县湘源经济林种植合作社</t>
  </si>
  <si>
    <t xml:space="preserve">20120016</t>
  </si>
  <si>
    <t xml:space="preserve">11061841</t>
  </si>
  <si>
    <r>
      <rPr>
        <sz val="10"/>
        <color rgb="FF000000"/>
        <rFont val="Noto Sans"/>
        <family val="2"/>
      </rPr>
      <t xml:space="preserve">湖南恒建农业综合开发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衡东县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小计</t>
    </r>
  </si>
  <si>
    <r>
      <rPr>
        <sz val="10"/>
        <color rgb="FF000000"/>
        <rFont val="Arial"/>
        <family val="2"/>
      </rPr>
      <t xml:space="preserve">6.63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42401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衡东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5</t>
    </r>
    <r>
      <rPr>
        <sz val="10"/>
        <color rgb="FF000000"/>
        <rFont val="Noto Sans"/>
        <family val="2"/>
      </rPr>
      <t xml:space="preserve">号</t>
    </r>
  </si>
  <si>
    <t xml:space="preserve">0034815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.01</t>
    </r>
  </si>
  <si>
    <t xml:space="preserve">1884061000-2011-00000425</t>
  </si>
  <si>
    <t xml:space="preserve">11058382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8</t>
    </r>
  </si>
  <si>
    <t xml:space="preserve">耒阳市神农农业科技发展有限公司 小计 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亩油茶产业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1884111000</t>
    </r>
    <r>
      <rPr>
        <sz val="10"/>
        <color rgb="FF000000"/>
        <rFont val="Noto Sans"/>
        <family val="2"/>
      </rPr>
      <t xml:space="preserve">（借字）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0000198</t>
    </r>
    <r>
      <rPr>
        <sz val="10"/>
        <color rgb="FF000000"/>
        <rFont val="Noto Sans"/>
        <family val="2"/>
      </rPr>
      <t xml:space="preserve">号</t>
    </r>
  </si>
  <si>
    <t xml:space="preserve">12758664</t>
  </si>
  <si>
    <r>
      <rPr>
        <sz val="10"/>
        <color rgb="FF000000"/>
        <rFont val="Arial"/>
        <family val="2"/>
      </rPr>
      <t xml:space="preserve">1884021000</t>
    </r>
    <r>
      <rPr>
        <sz val="10"/>
        <color rgb="FF000000"/>
        <rFont val="Noto Sans"/>
        <family val="2"/>
      </rPr>
      <t xml:space="preserve">（借字）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0000326</t>
    </r>
  </si>
  <si>
    <t xml:space="preserve">13954073</t>
  </si>
  <si>
    <r>
      <rPr>
        <sz val="10"/>
        <color rgb="FF000000"/>
        <rFont val="Arial"/>
        <family val="2"/>
      </rPr>
      <t xml:space="preserve">1884031000</t>
    </r>
    <r>
      <rPr>
        <sz val="10"/>
        <color rgb="FF000000"/>
        <rFont val="Noto Sans"/>
        <family val="2"/>
      </rPr>
      <t xml:space="preserve">（借字）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000055</t>
    </r>
    <r>
      <rPr>
        <sz val="10"/>
        <color rgb="FF000000"/>
        <rFont val="Noto Sans"/>
        <family val="2"/>
      </rPr>
      <t xml:space="preserve">号</t>
    </r>
  </si>
  <si>
    <t xml:space="preserve">12880136</t>
  </si>
  <si>
    <r>
      <rPr>
        <sz val="10"/>
        <color rgb="FF000000"/>
        <rFont val="Arial"/>
        <family val="2"/>
      </rPr>
      <t xml:space="preserve">12.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6</t>
    </r>
  </si>
  <si>
    <t xml:space="preserve">1884011000-2012-00000433</t>
  </si>
  <si>
    <t xml:space="preserve">15826080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8</t>
    </r>
  </si>
  <si>
    <t xml:space="preserve">188404100-2012-00000454</t>
  </si>
  <si>
    <t xml:space="preserve">09795082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3</t>
    </r>
  </si>
  <si>
    <t xml:space="preserve">耒阳市湘南农村综合服务有限公司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万亩油茶、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杜仲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华银（衡阳耒阳）借字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004</t>
    </r>
    <r>
      <rPr>
        <sz val="10"/>
        <color rgb="FF000000"/>
        <rFont val="Noto Sans"/>
        <family val="2"/>
      </rPr>
      <t xml:space="preserve">号</t>
    </r>
  </si>
  <si>
    <t xml:space="preserve">833520100360124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2.10</t>
    </r>
  </si>
  <si>
    <t xml:space="preserve">贺淑青</t>
  </si>
  <si>
    <r>
      <rPr>
        <sz val="10"/>
        <color rgb="FF000000"/>
        <rFont val="Arial"/>
        <family val="2"/>
      </rPr>
      <t xml:space="preserve">0.4</t>
    </r>
    <r>
      <rPr>
        <sz val="10"/>
        <color rgb="FF000000"/>
        <rFont val="Noto Sans"/>
        <family val="2"/>
      </rPr>
      <t xml:space="preserve">万亩亩油茶林（规模调整项目）</t>
    </r>
  </si>
  <si>
    <t xml:space="preserve">-1884111000-2012-00000436</t>
  </si>
  <si>
    <t xml:space="preserve">12758792</t>
  </si>
  <si>
    <r>
      <rPr>
        <sz val="10"/>
        <color rgb="FF000000"/>
        <rFont val="Noto Sans"/>
        <family val="2"/>
      </rPr>
      <t xml:space="preserve">保证贷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联保贷款</t>
    </r>
  </si>
  <si>
    <t xml:space="preserve">刘洪国</t>
  </si>
  <si>
    <r>
      <rPr>
        <sz val="10"/>
        <color rgb="FF000000"/>
        <rFont val="Arial"/>
        <family val="2"/>
      </rPr>
      <t xml:space="preserve">0.09</t>
    </r>
    <r>
      <rPr>
        <sz val="10"/>
        <color rgb="FF000000"/>
        <rFont val="Noto Sans"/>
        <family val="2"/>
      </rPr>
      <t xml:space="preserve">万亩油茶（规模调整项目）</t>
    </r>
  </si>
  <si>
    <t xml:space="preserve">-1884111700-2012-00000512</t>
  </si>
  <si>
    <t xml:space="preserve">12086860</t>
  </si>
  <si>
    <r>
      <rPr>
        <sz val="10"/>
        <color rgb="FF000000"/>
        <rFont val="Arial"/>
        <family val="2"/>
      </rPr>
      <t xml:space="preserve">12.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7</t>
    </r>
  </si>
  <si>
    <t xml:space="preserve">郭勇</t>
  </si>
  <si>
    <r>
      <rPr>
        <sz val="10"/>
        <color rgb="FF000000"/>
        <rFont val="Arial"/>
        <family val="2"/>
      </rPr>
      <t xml:space="preserve">0.38</t>
    </r>
    <r>
      <rPr>
        <sz val="10"/>
        <color rgb="FF000000"/>
        <rFont val="Noto Sans"/>
        <family val="2"/>
      </rPr>
      <t xml:space="preserve">万亩油茶林基地（规模调整项目）</t>
    </r>
  </si>
  <si>
    <t xml:space="preserve">-1884111300-2011-00000259</t>
  </si>
  <si>
    <t xml:space="preserve">12084058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12</t>
    </r>
  </si>
  <si>
    <t xml:space="preserve">陈友生</t>
  </si>
  <si>
    <r>
      <rPr>
        <sz val="10"/>
        <color rgb="FF000000"/>
        <rFont val="Arial"/>
        <family val="2"/>
      </rPr>
      <t xml:space="preserve">0.12</t>
    </r>
    <r>
      <rPr>
        <sz val="10"/>
        <color rgb="FF000000"/>
        <rFont val="Noto Sans"/>
        <family val="2"/>
      </rPr>
      <t xml:space="preserve">万亩油茶林（规模调整项目）</t>
    </r>
  </si>
  <si>
    <t xml:space="preserve">-1884113600-2012-00000134</t>
  </si>
  <si>
    <t xml:space="preserve">8798827</t>
  </si>
  <si>
    <t xml:space="preserve">何义胜 小计</t>
  </si>
  <si>
    <t xml:space="preserve">-1884112600-2012-00000001</t>
  </si>
  <si>
    <t xml:space="preserve">12083083</t>
  </si>
  <si>
    <t xml:space="preserve">-188411260-2012-00000232</t>
  </si>
  <si>
    <t xml:space="preserve">12083207</t>
  </si>
  <si>
    <t xml:space="preserve">耒阳丰泰农业科技发展有限公司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亩油茶林基地（规模调整项目）</t>
    </r>
  </si>
  <si>
    <t xml:space="preserve">1884111000-2012-00000438</t>
  </si>
  <si>
    <t xml:space="preserve">12758793</t>
  </si>
  <si>
    <t xml:space="preserve">梁小芳 小计</t>
  </si>
  <si>
    <t xml:space="preserve">-1884115200-2012-00000483</t>
  </si>
  <si>
    <t xml:space="preserve">12758283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9</t>
    </r>
  </si>
  <si>
    <r>
      <rPr>
        <sz val="10"/>
        <color rgb="FF000000"/>
        <rFont val="Arial"/>
        <family val="2"/>
      </rPr>
      <t xml:space="preserve">(1884115200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1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12758287</t>
  </si>
  <si>
    <t xml:space="preserve">姚希杰 小计</t>
  </si>
  <si>
    <r>
      <rPr>
        <sz val="10"/>
        <color rgb="FF000000"/>
        <rFont val="Arial"/>
        <family val="2"/>
      </rPr>
      <t xml:space="preserve">0.1</t>
    </r>
    <r>
      <rPr>
        <sz val="10"/>
        <color rgb="FF000000"/>
        <rFont val="Noto Sans"/>
        <family val="2"/>
      </rPr>
      <t xml:space="preserve">万亩油茶（规模调整项目）</t>
    </r>
  </si>
  <si>
    <t xml:space="preserve">-1884112100-2011-00000557</t>
  </si>
  <si>
    <t xml:space="preserve">11407661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12</t>
    </r>
  </si>
  <si>
    <t xml:space="preserve">-1884112100-2012-00000454</t>
  </si>
  <si>
    <t xml:space="preserve">11407890</t>
  </si>
  <si>
    <t xml:space="preserve">刘贱文 小计</t>
  </si>
  <si>
    <r>
      <rPr>
        <sz val="10"/>
        <color rgb="FF000000"/>
        <rFont val="Arial"/>
        <family val="2"/>
      </rPr>
      <t xml:space="preserve">0.07</t>
    </r>
    <r>
      <rPr>
        <sz val="10"/>
        <color rgb="FF000000"/>
        <rFont val="Noto Sans"/>
        <family val="2"/>
      </rPr>
      <t xml:space="preserve">万亩油茶（规模调整项目）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东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1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11405457</t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11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东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1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12086204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8.04</t>
    </r>
  </si>
  <si>
    <t xml:space="preserve">11405450</t>
  </si>
  <si>
    <t xml:space="preserve">廖国林 小计</t>
  </si>
  <si>
    <t xml:space="preserve">-1884112800-2012-00000181</t>
  </si>
  <si>
    <t xml:space="preserve">12084644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1</t>
    </r>
  </si>
  <si>
    <t xml:space="preserve">-1884112800-2012-00001028</t>
  </si>
  <si>
    <t xml:space="preserve">12084936</t>
  </si>
  <si>
    <r>
      <rPr>
        <sz val="10"/>
        <color rgb="FF000000"/>
        <rFont val="Arial"/>
        <family val="2"/>
      </rPr>
      <t xml:space="preserve">12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8.08</t>
    </r>
  </si>
  <si>
    <t xml:space="preserve">-1884112800-2010-00001334</t>
  </si>
  <si>
    <t xml:space="preserve">11401861</t>
  </si>
  <si>
    <t xml:space="preserve">李汉良 小计</t>
  </si>
  <si>
    <r>
      <rPr>
        <sz val="10"/>
        <color rgb="FF000000"/>
        <rFont val="Arial"/>
        <family val="2"/>
      </rPr>
      <t xml:space="preserve">0.04</t>
    </r>
    <r>
      <rPr>
        <sz val="10"/>
        <color rgb="FF000000"/>
        <rFont val="Noto Sans"/>
        <family val="2"/>
      </rPr>
      <t xml:space="preserve">万亩油茶（规模调整项目）</t>
    </r>
  </si>
  <si>
    <t xml:space="preserve">-1884112800-2011-00001203</t>
  </si>
  <si>
    <t xml:space="preserve">0294987</t>
  </si>
  <si>
    <t xml:space="preserve">-1884112800-2012-00001030</t>
  </si>
  <si>
    <t xml:space="preserve">12084938</t>
  </si>
  <si>
    <t xml:space="preserve">罗才发</t>
  </si>
  <si>
    <r>
      <rPr>
        <sz val="10"/>
        <color rgb="FF000000"/>
        <rFont val="Arial"/>
        <family val="2"/>
      </rPr>
      <t xml:space="preserve">0.06</t>
    </r>
    <r>
      <rPr>
        <sz val="10"/>
        <color rgb="FF000000"/>
        <rFont val="Noto Sans"/>
        <family val="2"/>
      </rPr>
      <t xml:space="preserve">万亩油茶林（规模调整项目）</t>
    </r>
  </si>
  <si>
    <t xml:space="preserve">-1884112800-2012-00000225</t>
  </si>
  <si>
    <t xml:space="preserve">12084652</t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3</t>
    </r>
  </si>
  <si>
    <t xml:space="preserve">阳本西</t>
  </si>
  <si>
    <r>
      <rPr>
        <sz val="10"/>
        <color rgb="FF000000"/>
        <rFont val="Arial"/>
        <family val="2"/>
      </rPr>
      <t xml:space="preserve">0.042</t>
    </r>
    <r>
      <rPr>
        <sz val="10"/>
        <color rgb="FF000000"/>
        <rFont val="Noto Sans"/>
        <family val="2"/>
      </rPr>
      <t xml:space="preserve">万亩杉木林（规模调整项目）</t>
    </r>
  </si>
  <si>
    <t xml:space="preserve">-1884112000-2012-00000102</t>
  </si>
  <si>
    <t xml:space="preserve">08804258</t>
  </si>
  <si>
    <t xml:space="preserve">谢扬任</t>
  </si>
  <si>
    <r>
      <rPr>
        <sz val="10"/>
        <color rgb="FF000000"/>
        <rFont val="Arial"/>
        <family val="2"/>
      </rPr>
      <t xml:space="preserve">0.1</t>
    </r>
    <r>
      <rPr>
        <sz val="10"/>
        <color rgb="FF000000"/>
        <rFont val="Noto Sans"/>
        <family val="2"/>
      </rPr>
      <t xml:space="preserve">万亩国外松（规模调整项目）</t>
    </r>
  </si>
  <si>
    <t xml:space="preserve">-1884111000-2012-00000416</t>
  </si>
  <si>
    <t xml:space="preserve">11401025</t>
  </si>
  <si>
    <r>
      <rPr>
        <sz val="10"/>
        <color rgb="FF000000"/>
        <rFont val="Arial"/>
        <family val="2"/>
      </rPr>
      <t xml:space="preserve">12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8</t>
    </r>
  </si>
  <si>
    <t xml:space="preserve">周三运</t>
  </si>
  <si>
    <r>
      <rPr>
        <sz val="10"/>
        <color rgb="FF000000"/>
        <rFont val="Arial"/>
        <family val="2"/>
      </rPr>
      <t xml:space="preserve">0.05</t>
    </r>
    <r>
      <rPr>
        <sz val="10"/>
        <color rgb="FF000000"/>
        <rFont val="Noto Sans"/>
        <family val="2"/>
      </rPr>
      <t xml:space="preserve">万亩杉木林基地（规模调整项目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62</t>
    </r>
    <r>
      <rPr>
        <sz val="10"/>
        <color rgb="FF000000"/>
        <rFont val="Noto Sans"/>
        <family val="2"/>
      </rPr>
      <t xml:space="preserve">）借字</t>
    </r>
    <r>
      <rPr>
        <sz val="10"/>
        <color rgb="FF000000"/>
        <rFont val="Arial"/>
        <family val="2"/>
      </rPr>
      <t xml:space="preserve">[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42084631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8.01</t>
    </r>
  </si>
  <si>
    <t xml:space="preserve">常宁市</t>
  </si>
  <si>
    <t xml:space="preserve">常宁市鸣天农业科技发展有限公司 小计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482112078992603</t>
  </si>
  <si>
    <t xml:space="preserve">43048211207899260301</t>
  </si>
  <si>
    <r>
      <rPr>
        <sz val="10"/>
        <color rgb="FF000000"/>
        <rFont val="Arial"/>
        <family val="2"/>
      </rPr>
      <t xml:space="preserve">12.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6</t>
    </r>
  </si>
  <si>
    <t xml:space="preserve">430482112089075750</t>
  </si>
  <si>
    <t xml:space="preserve">43048211208907575001</t>
  </si>
  <si>
    <t xml:space="preserve">（五）</t>
  </si>
  <si>
    <t xml:space="preserve">湖南花研园林景观有限公司（双清区） 小计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羽土鸡养殖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59901-2011</t>
    </r>
    <r>
      <rPr>
        <sz val="10"/>
        <color rgb="FF000000"/>
        <rFont val="Noto Sans"/>
        <family val="2"/>
      </rPr>
      <t xml:space="preserve">（营部）字</t>
    </r>
    <r>
      <rPr>
        <sz val="10"/>
        <color rgb="FF000000"/>
        <rFont val="Arial"/>
        <family val="2"/>
      </rPr>
      <t xml:space="preserve">00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99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营部（抵）字</t>
    </r>
    <r>
      <rPr>
        <sz val="10"/>
        <color rgb="FF000000"/>
        <rFont val="Arial"/>
        <family val="2"/>
      </rPr>
      <t xml:space="preserve">00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9901-2011(</t>
    </r>
    <r>
      <rPr>
        <sz val="10"/>
        <color rgb="FF000000"/>
        <rFont val="Noto Sans"/>
        <family val="2"/>
      </rPr>
      <t xml:space="preserve">营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9901-2011</t>
    </r>
    <r>
      <rPr>
        <sz val="10"/>
        <color rgb="FF000000"/>
        <rFont val="Noto Sans"/>
        <family val="2"/>
      </rPr>
      <t xml:space="preserve">营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抵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42</t>
    </r>
    <r>
      <rPr>
        <sz val="10"/>
        <color rgb="FF000000"/>
        <rFont val="Noto Sans"/>
        <family val="2"/>
      </rPr>
      <t xml:space="preserve">号</t>
    </r>
  </si>
  <si>
    <t xml:space="preserve">湖南中富植物油脂有限公司（双清区） 小计</t>
  </si>
  <si>
    <r>
      <rPr>
        <sz val="10"/>
        <color rgb="FF000000"/>
        <rFont val="Noto Sans"/>
        <family val="2"/>
      </rPr>
      <t xml:space="preserve">日处理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吨有机茶油籽生产线改扩建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59901-2011</t>
    </r>
    <r>
      <rPr>
        <sz val="10"/>
        <color rgb="FF000000"/>
        <rFont val="Noto Sans"/>
        <family val="2"/>
      </rPr>
      <t xml:space="preserve">（营部）字</t>
    </r>
    <r>
      <rPr>
        <sz val="10"/>
        <color rgb="FF000000"/>
        <rFont val="Arial"/>
        <family val="2"/>
      </rPr>
      <t xml:space="preserve">00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99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31</t>
    </r>
    <r>
      <rPr>
        <sz val="10"/>
        <color rgb="FF000000"/>
        <rFont val="Noto Sans"/>
        <family val="2"/>
      </rPr>
      <t xml:space="preserve">号</t>
    </r>
  </si>
  <si>
    <t xml:space="preserve">质押贷款</t>
  </si>
  <si>
    <r>
      <rPr>
        <sz val="10"/>
        <color rgb="FF000000"/>
        <rFont val="Arial"/>
        <family val="2"/>
      </rPr>
      <t xml:space="preserve">430599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10</t>
    </r>
  </si>
  <si>
    <t xml:space="preserve">沙区、石漠化地区种植业项目小计</t>
  </si>
  <si>
    <t xml:space="preserve">湖南花研园林景观有限公司（双清区）</t>
  </si>
  <si>
    <r>
      <rPr>
        <sz val="10"/>
        <color rgb="FF000000"/>
        <rFont val="Arial"/>
        <family val="2"/>
      </rPr>
      <t xml:space="preserve">0.3</t>
    </r>
    <r>
      <rPr>
        <sz val="10"/>
        <color rgb="FF000000"/>
        <rFont val="Noto Sans"/>
        <family val="2"/>
      </rPr>
      <t xml:space="preserve">万亩杨梅（新邵县）造林（规模调整项目）</t>
    </r>
  </si>
  <si>
    <r>
      <rPr>
        <sz val="10"/>
        <color rgb="FF000000"/>
        <rFont val="Arial"/>
        <family val="2"/>
      </rPr>
      <t xml:space="preserve">43059901-2012(</t>
    </r>
    <r>
      <rPr>
        <sz val="10"/>
        <color rgb="FF000000"/>
        <rFont val="Noto Sans"/>
        <family val="2"/>
      </rPr>
      <t xml:space="preserve">营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9901-2012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0056</t>
    </r>
    <r>
      <rPr>
        <sz val="10"/>
        <color rgb="FF000000"/>
        <rFont val="Noto Sans"/>
        <family val="2"/>
      </rPr>
      <t xml:space="preserve">号</t>
    </r>
  </si>
  <si>
    <t xml:space="preserve">湖南李文食品有限公司（北塔区）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吨楠竹竹笋罐头加工项目（规模调整项目）</t>
    </r>
  </si>
  <si>
    <r>
      <rPr>
        <sz val="10"/>
        <color rgb="FF000000"/>
        <rFont val="Arial"/>
        <family val="2"/>
      </rPr>
      <t xml:space="preserve">430522012011</t>
    </r>
    <r>
      <rPr>
        <sz val="10"/>
        <color rgb="FF000000"/>
        <rFont val="Noto Sans"/>
        <family val="2"/>
      </rPr>
      <t xml:space="preserve">年（新邵）字</t>
    </r>
    <r>
      <rPr>
        <sz val="10"/>
        <color rgb="FF000000"/>
        <rFont val="Arial"/>
        <family val="2"/>
      </rPr>
      <t xml:space="preserve">0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22012011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10</t>
    </r>
  </si>
  <si>
    <t xml:space="preserve">新邵县</t>
  </si>
  <si>
    <t xml:space="preserve">邵阳心连心食品有限公司（新邵）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吨竹笋加工项目（规模调整项目）</t>
    </r>
  </si>
  <si>
    <r>
      <rPr>
        <sz val="10"/>
        <color rgb="FF000000"/>
        <rFont val="Arial"/>
        <family val="2"/>
      </rPr>
      <t xml:space="preserve">43052201-2012</t>
    </r>
    <r>
      <rPr>
        <sz val="10"/>
        <color rgb="FF000000"/>
        <rFont val="Noto Sans"/>
        <family val="2"/>
      </rPr>
      <t xml:space="preserve">年（新邵）字</t>
    </r>
    <r>
      <rPr>
        <sz val="10"/>
        <color rgb="FF000000"/>
        <rFont val="Arial"/>
        <family val="2"/>
      </rPr>
      <t xml:space="preserve">0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2201-2012</t>
    </r>
    <r>
      <rPr>
        <sz val="10"/>
        <color rgb="FF000000"/>
        <rFont val="Noto Sans"/>
        <family val="2"/>
      </rPr>
      <t xml:space="preserve">年新邵（抵）字</t>
    </r>
    <r>
      <rPr>
        <sz val="10"/>
        <color rgb="FF000000"/>
        <rFont val="Arial"/>
        <family val="2"/>
      </rPr>
      <t xml:space="preserve">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2</t>
    </r>
  </si>
  <si>
    <t xml:space="preserve">湖南瑞柏茶油有限公司 小计</t>
  </si>
  <si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吨茶油生产线（规模调整项目）</t>
    </r>
  </si>
  <si>
    <r>
      <rPr>
        <sz val="10"/>
        <color rgb="FF000000"/>
        <rFont val="Arial"/>
        <family val="2"/>
      </rPr>
      <t xml:space="preserve">19060260-2012</t>
    </r>
    <r>
      <rPr>
        <sz val="10"/>
        <color rgb="FF000000"/>
        <rFont val="Noto Sans"/>
        <family val="2"/>
      </rPr>
      <t xml:space="preserve">年（邵县）字</t>
    </r>
    <r>
      <rPr>
        <sz val="10"/>
        <color rgb="FF000000"/>
        <rFont val="Arial"/>
        <family val="2"/>
      </rPr>
      <t xml:space="preserve">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9060260-2012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00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9060260-2012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9060260-2012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0015</t>
    </r>
    <r>
      <rPr>
        <sz val="10"/>
        <color rgb="FF000000"/>
        <rFont val="Noto Sans"/>
        <family val="2"/>
      </rPr>
      <t xml:space="preserve">号</t>
    </r>
  </si>
  <si>
    <t xml:space="preserve">邵阳县兴隆粮油食品有限公司 小计 </t>
  </si>
  <si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油茶林种植基地建设（规模调整项目）</t>
    </r>
  </si>
  <si>
    <t xml:space="preserve">1885030100-2012-00000426</t>
  </si>
  <si>
    <t xml:space="preserve">12875603</t>
  </si>
  <si>
    <t xml:space="preserve">1885030100-2011-00000498</t>
  </si>
  <si>
    <t xml:space="preserve">11377712</t>
  </si>
  <si>
    <t xml:space="preserve">袁英（邵阳县）</t>
  </si>
  <si>
    <r>
      <rPr>
        <sz val="10"/>
        <color rgb="FF000000"/>
        <rFont val="Noto Sans"/>
        <family val="2"/>
      </rPr>
      <t xml:space="preserve">油茶林基地新造</t>
    </r>
    <r>
      <rPr>
        <sz val="10"/>
        <color rgb="FF000000"/>
        <rFont val="Arial"/>
        <family val="2"/>
      </rPr>
      <t xml:space="preserve">0.04</t>
    </r>
    <r>
      <rPr>
        <sz val="10"/>
        <color rgb="FF000000"/>
        <rFont val="Noto Sans"/>
        <family val="2"/>
      </rPr>
      <t xml:space="preserve">万亩、低改</t>
    </r>
    <r>
      <rPr>
        <sz val="10"/>
        <color rgb="FF000000"/>
        <rFont val="Arial"/>
        <family val="2"/>
      </rPr>
      <t xml:space="preserve">0.08</t>
    </r>
    <r>
      <rPr>
        <sz val="10"/>
        <color rgb="FF000000"/>
        <rFont val="Noto Sans"/>
        <family val="2"/>
      </rPr>
      <t xml:space="preserve">万亩（规模调整项目）</t>
    </r>
  </si>
  <si>
    <r>
      <rPr>
        <sz val="10"/>
        <color rgb="FF000000"/>
        <rFont val="Arial"/>
        <family val="2"/>
      </rPr>
      <t xml:space="preserve">1885030100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407</t>
    </r>
    <r>
      <rPr>
        <sz val="10"/>
        <color rgb="FF000000"/>
        <rFont val="Noto Sans"/>
        <family val="2"/>
      </rPr>
      <t xml:space="preserve">号</t>
    </r>
  </si>
  <si>
    <t xml:space="preserve">12875584</t>
  </si>
  <si>
    <t xml:space="preserve">袁小玻（邵阳县）</t>
  </si>
  <si>
    <r>
      <rPr>
        <sz val="10"/>
        <color rgb="FF000000"/>
        <rFont val="Noto Sans"/>
        <family val="2"/>
      </rPr>
      <t xml:space="preserve">油茶林基地新造</t>
    </r>
    <r>
      <rPr>
        <sz val="10"/>
        <color rgb="FF000000"/>
        <rFont val="Arial"/>
        <family val="2"/>
      </rPr>
      <t xml:space="preserve">0.03</t>
    </r>
    <r>
      <rPr>
        <sz val="10"/>
        <color rgb="FF000000"/>
        <rFont val="Noto Sans"/>
        <family val="2"/>
      </rPr>
      <t xml:space="preserve">万亩、低改</t>
    </r>
    <r>
      <rPr>
        <sz val="10"/>
        <color rgb="FF000000"/>
        <rFont val="Arial"/>
        <family val="2"/>
      </rPr>
      <t xml:space="preserve">0.07</t>
    </r>
    <r>
      <rPr>
        <sz val="10"/>
        <color rgb="FF000000"/>
        <rFont val="Noto Sans"/>
        <family val="2"/>
      </rPr>
      <t xml:space="preserve">万亩（规模调整项目）</t>
    </r>
  </si>
  <si>
    <t xml:space="preserve">43020120110048355</t>
  </si>
  <si>
    <t xml:space="preserve">430220110147417</t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2.11</t>
    </r>
  </si>
  <si>
    <t xml:space="preserve">农业银行</t>
  </si>
  <si>
    <t xml:space="preserve">刘海波（邵阳县）</t>
  </si>
  <si>
    <r>
      <rPr>
        <sz val="10"/>
        <color rgb="FF000000"/>
        <rFont val="Noto Sans"/>
        <family val="2"/>
      </rPr>
      <t xml:space="preserve">油茶林基地及油茶育苗建设</t>
    </r>
    <r>
      <rPr>
        <sz val="10"/>
        <color rgb="FF000000"/>
        <rFont val="Arial"/>
        <family val="2"/>
      </rPr>
      <t xml:space="preserve">0.05</t>
    </r>
    <r>
      <rPr>
        <sz val="10"/>
        <color rgb="FF000000"/>
        <rFont val="Noto Sans"/>
        <family val="2"/>
      </rPr>
      <t xml:space="preserve">万亩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12875665</t>
  </si>
  <si>
    <t xml:space="preserve">罗云文（邵阳县） 小计</t>
  </si>
  <si>
    <r>
      <rPr>
        <sz val="10"/>
        <color rgb="FF000000"/>
        <rFont val="Arial"/>
        <family val="2"/>
      </rPr>
      <t xml:space="preserve">0.07</t>
    </r>
    <r>
      <rPr>
        <sz val="10"/>
        <color rgb="FF000000"/>
        <rFont val="Noto Sans"/>
        <family val="2"/>
      </rPr>
      <t xml:space="preserve">万亩油茶基地建设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5001</t>
    </r>
    <r>
      <rPr>
        <sz val="10"/>
        <color rgb="FF000000"/>
        <rFont val="Noto Sans"/>
        <family val="2"/>
      </rPr>
      <t xml:space="preserve">号</t>
    </r>
  </si>
  <si>
    <t xml:space="preserve">11362665</t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006</t>
    </r>
    <r>
      <rPr>
        <sz val="10"/>
        <color rgb="FF000000"/>
        <rFont val="Noto Sans"/>
        <family val="2"/>
      </rPr>
      <t xml:space="preserve">号</t>
    </r>
  </si>
  <si>
    <t xml:space="preserve">11362702</t>
  </si>
  <si>
    <t xml:space="preserve">邵阳县五龙休闲农业开发有限公司</t>
  </si>
  <si>
    <r>
      <rPr>
        <sz val="10"/>
        <color rgb="FF000000"/>
        <rFont val="Noto Sans"/>
        <family val="2"/>
      </rPr>
      <t xml:space="preserve">油茶林基地及绿化苗木生态建设基地共</t>
    </r>
    <r>
      <rPr>
        <sz val="10"/>
        <color rgb="FF000000"/>
        <rFont val="Arial"/>
        <family val="2"/>
      </rPr>
      <t xml:space="preserve">0.236</t>
    </r>
    <r>
      <rPr>
        <sz val="10"/>
        <color rgb="FF000000"/>
        <rFont val="Noto Sans"/>
        <family val="2"/>
      </rPr>
      <t xml:space="preserve">万亩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11377809</t>
  </si>
  <si>
    <t xml:space="preserve">隆回县</t>
  </si>
  <si>
    <t xml:space="preserve">湖南省百山洁具有限责任公司（隆回县）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万套香柏木洁具系列产品生产线扩改建项目（规模调整项目）</t>
    </r>
  </si>
  <si>
    <r>
      <rPr>
        <sz val="10"/>
        <color rgb="FF000000"/>
        <rFont val="Noto Sans"/>
        <family val="2"/>
      </rPr>
      <t xml:space="preserve">华银（邵阳隆回）固资借字第（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079</t>
    </r>
    <r>
      <rPr>
        <sz val="10"/>
        <color rgb="FF000000"/>
        <rFont val="Noto Sans"/>
        <family val="2"/>
      </rPr>
      <t xml:space="preserve">号）</t>
    </r>
  </si>
  <si>
    <t xml:space="preserve">852711236060</t>
  </si>
  <si>
    <t xml:space="preserve">邵阳佰龙竹木有限责任公司（绥宁县）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m³</t>
    </r>
    <r>
      <rPr>
        <sz val="10"/>
        <color rgb="FF000000"/>
        <rFont val="Noto Sans"/>
        <family val="2"/>
      </rPr>
      <t xml:space="preserve">竹木复合集装箱底板生产线项目（规模调整项目）</t>
    </r>
  </si>
  <si>
    <r>
      <rPr>
        <sz val="10"/>
        <color rgb="FF000000"/>
        <rFont val="Arial"/>
        <family val="2"/>
      </rPr>
      <t xml:space="preserve">19060207-2011</t>
    </r>
    <r>
      <rPr>
        <sz val="10"/>
        <color rgb="FF000000"/>
        <rFont val="Noto Sans"/>
        <family val="2"/>
      </rPr>
      <t xml:space="preserve">年（绥宁）字</t>
    </r>
    <r>
      <rPr>
        <sz val="10"/>
        <color rgb="FF000000"/>
        <rFont val="Arial"/>
        <family val="2"/>
      </rPr>
      <t xml:space="preserve">0012</t>
    </r>
    <r>
      <rPr>
        <sz val="10"/>
        <color rgb="FF000000"/>
        <rFont val="Noto Sans"/>
        <family val="2"/>
      </rPr>
      <t xml:space="preserve">号</t>
    </r>
  </si>
  <si>
    <t xml:space="preserve">湖南银山竹业有限公司（绥宁县） 小计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立方米竹板材（规模调整项目）</t>
    </r>
  </si>
  <si>
    <r>
      <rPr>
        <sz val="10"/>
        <color rgb="FF000000"/>
        <rFont val="Arial"/>
        <family val="2"/>
      </rPr>
      <t xml:space="preserve">19060207-2012</t>
    </r>
    <r>
      <rPr>
        <sz val="10"/>
        <color rgb="FF000000"/>
        <rFont val="Noto Sans"/>
        <family val="2"/>
      </rPr>
      <t xml:space="preserve">年（绥宁）字</t>
    </r>
    <r>
      <rPr>
        <sz val="10"/>
        <color rgb="FF000000"/>
        <rFont val="Arial"/>
        <family val="2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19060207000001010</t>
  </si>
  <si>
    <r>
      <rPr>
        <sz val="10"/>
        <color rgb="FF000000"/>
        <rFont val="Arial"/>
        <family val="2"/>
      </rPr>
      <t xml:space="preserve">19060207-2012</t>
    </r>
    <r>
      <rPr>
        <sz val="10"/>
        <color rgb="FF000000"/>
        <rFont val="Noto Sans"/>
        <family val="2"/>
      </rPr>
      <t xml:space="preserve">年（绥宁）字</t>
    </r>
    <r>
      <rPr>
        <sz val="10"/>
        <color rgb="FF000000"/>
        <rFont val="Arial"/>
        <family val="2"/>
      </rPr>
      <t xml:space="preserve">0003</t>
    </r>
    <r>
      <rPr>
        <sz val="10"/>
        <color rgb="FF000000"/>
        <rFont val="Noto Sans"/>
        <family val="2"/>
      </rPr>
      <t xml:space="preserve">号</t>
    </r>
  </si>
  <si>
    <t xml:space="preserve">19060207000001020</t>
  </si>
  <si>
    <t xml:space="preserve">绥宁县丰源竹木实业有限公司 小计</t>
  </si>
  <si>
    <r>
      <rPr>
        <sz val="10"/>
        <color rgb="FF000000"/>
        <rFont val="Arial"/>
        <family val="2"/>
      </rPr>
      <t xml:space="preserve">1.8</t>
    </r>
    <r>
      <rPr>
        <sz val="10"/>
        <color rgb="FF000000"/>
        <rFont val="Noto Sans"/>
        <family val="2"/>
      </rPr>
      <t xml:space="preserve">万亩毛竹低产改造和</t>
    </r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营造工业林工程建设项目（规模调整项目）</t>
    </r>
  </si>
  <si>
    <r>
      <rPr>
        <sz val="10"/>
        <color rgb="FF000000"/>
        <rFont val="Arial"/>
        <family val="2"/>
      </rPr>
      <t xml:space="preserve">430527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绥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27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抵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27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绥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27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抵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万亩楠竹林基地（规模调整项目）</t>
    </r>
  </si>
  <si>
    <t xml:space="preserve">0243050020110901004</t>
  </si>
  <si>
    <t xml:space="preserve">0243050020110901004101</t>
  </si>
  <si>
    <t xml:space="preserve">0243050020111230003</t>
  </si>
  <si>
    <t xml:space="preserve">0243050020111230003100</t>
  </si>
  <si>
    <t xml:space="preserve">曾建明（绥宁县）</t>
  </si>
  <si>
    <r>
      <rPr>
        <sz val="10"/>
        <color rgb="FF000000"/>
        <rFont val="Arial"/>
        <family val="2"/>
      </rPr>
      <t xml:space="preserve">0.16</t>
    </r>
    <r>
      <rPr>
        <sz val="10"/>
        <color rgb="FF000000"/>
        <rFont val="Noto Sans"/>
        <family val="2"/>
      </rPr>
      <t xml:space="preserve">万亩杉</t>
    </r>
    <r>
      <rPr>
        <sz val="10"/>
        <color rgb="FF000000"/>
        <rFont val="Arial"/>
        <family val="2"/>
      </rPr>
      <t xml:space="preserve">\</t>
    </r>
    <r>
      <rPr>
        <sz val="10"/>
        <color rgb="FF000000"/>
        <rFont val="Noto Sans"/>
        <family val="2"/>
      </rPr>
      <t xml:space="preserve">松造林（规模调整项目）</t>
    </r>
  </si>
  <si>
    <t xml:space="preserve">-1885082510-2011-00000193</t>
  </si>
  <si>
    <t xml:space="preserve">NO:09279300</t>
  </si>
  <si>
    <t xml:space="preserve">林场苗圃、森工企业、自然保护区、森林公园项目小计</t>
  </si>
  <si>
    <t xml:space="preserve">绥宁县黄桑资源开发有限责任公司 小计</t>
  </si>
  <si>
    <r>
      <rPr>
        <sz val="10"/>
        <color rgb="FF000000"/>
        <rFont val="Noto Sans"/>
        <family val="2"/>
      </rPr>
      <t xml:space="preserve">森林旅游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-1885082310-2011-00000192</t>
  </si>
  <si>
    <t xml:space="preserve">NO:11468242</t>
  </si>
  <si>
    <t xml:space="preserve">NO;11468266</t>
  </si>
  <si>
    <t xml:space="preserve">湖南崀山家俱有限公司（新宁县）</t>
  </si>
  <si>
    <r>
      <rPr>
        <sz val="10"/>
        <color rgb="FF000000"/>
        <rFont val="Noto Sans"/>
        <family val="2"/>
      </rPr>
      <t xml:space="preserve">年产板材贴竹面皮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万平方米及竹拼板</t>
    </r>
    <r>
      <rPr>
        <sz val="10"/>
        <color rgb="FF000000"/>
        <rFont val="Arial"/>
        <family val="2"/>
      </rPr>
      <t xml:space="preserve">180</t>
    </r>
    <r>
      <rPr>
        <sz val="10"/>
        <color rgb="FF000000"/>
        <rFont val="Noto Sans"/>
        <family val="2"/>
      </rPr>
      <t xml:space="preserve">万平方米（规模调整项目）</t>
    </r>
  </si>
  <si>
    <r>
      <rPr>
        <sz val="10"/>
        <color rgb="FF000000"/>
        <rFont val="Arial"/>
        <family val="2"/>
      </rPr>
      <t xml:space="preserve">43052801-2011</t>
    </r>
    <r>
      <rPr>
        <sz val="10"/>
        <color rgb="FF000000"/>
        <rFont val="Noto Sans"/>
        <family val="2"/>
      </rPr>
      <t xml:space="preserve">年（新宁）字</t>
    </r>
    <r>
      <rPr>
        <sz val="10"/>
        <color rgb="FF000000"/>
        <rFont val="Arial"/>
        <family val="2"/>
      </rPr>
      <t xml:space="preserve">0005</t>
    </r>
    <r>
      <rPr>
        <sz val="10"/>
        <color rgb="FF000000"/>
        <rFont val="Noto Sans"/>
        <family val="2"/>
      </rPr>
      <t xml:space="preserve">号</t>
    </r>
  </si>
  <si>
    <t xml:space="preserve">0058793</t>
  </si>
  <si>
    <t xml:space="preserve">湖南省武冈市银林林业发展有限公司 小计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万立方米杉木原材项目（规模调整项目）</t>
    </r>
  </si>
  <si>
    <r>
      <rPr>
        <sz val="10"/>
        <color rgb="FF000000"/>
        <rFont val="Noto Sans"/>
        <family val="2"/>
      </rPr>
      <t xml:space="preserve">武公项借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19060203000002250</t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2</t>
    </r>
  </si>
  <si>
    <t xml:space="preserve">县级</t>
  </si>
  <si>
    <t xml:space="preserve">190602030000O2220</t>
  </si>
  <si>
    <t xml:space="preserve">19060203000002240</t>
  </si>
  <si>
    <t xml:space="preserve">19060203000002230</t>
  </si>
  <si>
    <r>
      <rPr>
        <sz val="10"/>
        <color rgb="FF000000"/>
        <rFont val="Arial"/>
        <family val="2"/>
      </rPr>
      <t xml:space="preserve">12.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2</t>
    </r>
  </si>
  <si>
    <t xml:space="preserve">武冈市华森生态林业有限责任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油茶林基地建设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1885061200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(2011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000250</t>
    </r>
    <r>
      <rPr>
        <sz val="10"/>
        <color rgb="FF000000"/>
        <rFont val="Noto Sans"/>
        <family val="2"/>
      </rPr>
      <t xml:space="preserve">号</t>
    </r>
  </si>
  <si>
    <t xml:space="preserve">No 09468091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9</t>
    </r>
  </si>
  <si>
    <t xml:space="preserve">（六）</t>
  </si>
  <si>
    <t xml:space="preserve">云溪区吴洪华</t>
  </si>
  <si>
    <r>
      <rPr>
        <sz val="10"/>
        <color rgb="FF000000"/>
        <rFont val="Arial"/>
        <family val="2"/>
      </rPr>
      <t xml:space="preserve">0.01</t>
    </r>
    <r>
      <rPr>
        <sz val="10"/>
        <color rgb="FF000000"/>
        <rFont val="Noto Sans"/>
        <family val="2"/>
      </rPr>
      <t xml:space="preserve">万亩杨梅（规模调整项目）</t>
    </r>
  </si>
  <si>
    <t xml:space="preserve">1886020400201100000641</t>
  </si>
  <si>
    <t xml:space="preserve">12360097</t>
  </si>
  <si>
    <t xml:space="preserve">云溪区黄世良</t>
  </si>
  <si>
    <r>
      <rPr>
        <sz val="10"/>
        <color rgb="FF000000"/>
        <rFont val="Arial"/>
        <family val="2"/>
      </rPr>
      <t xml:space="preserve">0.3</t>
    </r>
    <r>
      <rPr>
        <sz val="10"/>
        <color rgb="FF000000"/>
        <rFont val="Noto Sans"/>
        <family val="2"/>
      </rPr>
      <t xml:space="preserve">万亩杨树（规模调整项目）</t>
    </r>
  </si>
  <si>
    <t xml:space="preserve">1886020100-2011-00000627</t>
  </si>
  <si>
    <t xml:space="preserve">12357939</t>
  </si>
  <si>
    <t xml:space="preserve">君山区周跃辉</t>
  </si>
  <si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意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当年</t>
    </r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）（规模调整项目）</t>
    </r>
  </si>
  <si>
    <t xml:space="preserve">1886030200-2012-00000236</t>
  </si>
  <si>
    <t xml:space="preserve">12027079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01</t>
    </r>
  </si>
  <si>
    <t xml:space="preserve">君山区许建勋</t>
  </si>
  <si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意杨（当年</t>
    </r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）（规模调整项目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借字</t>
    </r>
    <r>
      <rPr>
        <sz val="10"/>
        <color rgb="FF000000"/>
        <rFont val="Arial"/>
        <family val="2"/>
      </rPr>
      <t xml:space="preserve">[</t>
    </r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12022863</t>
  </si>
  <si>
    <t xml:space="preserve">岳阳县芭蕉扇业有限责任公司</t>
  </si>
  <si>
    <r>
      <rPr>
        <sz val="10"/>
        <color rgb="FF000000"/>
        <rFont val="Arial"/>
        <family val="2"/>
      </rPr>
      <t xml:space="preserve">4.5</t>
    </r>
    <r>
      <rPr>
        <sz val="10"/>
        <color rgb="FF000000"/>
        <rFont val="Noto Sans"/>
        <family val="2"/>
      </rPr>
      <t xml:space="preserve">万亩楠竹（规模调整项目）</t>
    </r>
  </si>
  <si>
    <t xml:space="preserve">1886042400201100000005</t>
  </si>
  <si>
    <t xml:space="preserve">13285257</t>
  </si>
  <si>
    <t xml:space="preserve">岳阳县袁泽龙</t>
  </si>
  <si>
    <r>
      <rPr>
        <sz val="10"/>
        <color rgb="FF000000"/>
        <rFont val="Arial"/>
        <family val="2"/>
      </rPr>
      <t xml:space="preserve">0.26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6042200201200000035</t>
  </si>
  <si>
    <t xml:space="preserve">12703878</t>
  </si>
  <si>
    <t xml:space="preserve">岳阳县王柠</t>
  </si>
  <si>
    <r>
      <rPr>
        <sz val="10"/>
        <color rgb="FF000000"/>
        <rFont val="Arial"/>
        <family val="2"/>
      </rPr>
      <t xml:space="preserve">0.22</t>
    </r>
    <r>
      <rPr>
        <sz val="10"/>
        <color rgb="FF000000"/>
        <rFont val="Noto Sans"/>
        <family val="2"/>
      </rPr>
      <t xml:space="preserve">万亩国外松（规模调整项目）</t>
    </r>
  </si>
  <si>
    <t xml:space="preserve">1886042100201100000279</t>
  </si>
  <si>
    <t xml:space="preserve">13280411</t>
  </si>
  <si>
    <t xml:space="preserve">岳阳县谭建东</t>
  </si>
  <si>
    <r>
      <rPr>
        <sz val="10"/>
        <color rgb="FF000000"/>
        <rFont val="Arial"/>
        <family val="2"/>
      </rPr>
      <t xml:space="preserve">0.06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604140020110152</t>
  </si>
  <si>
    <t xml:space="preserve">0606121</t>
  </si>
  <si>
    <t xml:space="preserve">岳阳县彭玖华</t>
  </si>
  <si>
    <r>
      <rPr>
        <sz val="10"/>
        <color rgb="FF000000"/>
        <rFont val="Arial"/>
        <family val="2"/>
      </rPr>
      <t xml:space="preserve">0.22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604140020110114</t>
  </si>
  <si>
    <t xml:space="preserve">0606120</t>
  </si>
  <si>
    <t xml:space="preserve">湖南福湘木业有限责任公司（湘阴县） 小计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万立方米指节板生产线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YY0911</t>
  </si>
  <si>
    <t xml:space="preserve">4306673863020000025</t>
  </si>
  <si>
    <t xml:space="preserve">YY0923</t>
  </si>
  <si>
    <t xml:space="preserve">4306673863020000016</t>
  </si>
  <si>
    <t xml:space="preserve">湖南平江县志成实业有限公司 小计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626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平江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626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抵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626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抵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16</t>
    </r>
    <r>
      <rPr>
        <sz val="10"/>
        <color rgb="FF000000"/>
        <rFont val="Noto Sans"/>
        <family val="2"/>
      </rPr>
      <t xml:space="preserve">号</t>
    </r>
  </si>
  <si>
    <t xml:space="preserve">湖南山润油茶科技发展有限公司（平江县）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20124306260010002</t>
  </si>
  <si>
    <r>
      <rPr>
        <sz val="10"/>
        <color rgb="FF000000"/>
        <rFont val="Arial"/>
        <family val="2"/>
      </rPr>
      <t xml:space="preserve">43062601-2012</t>
    </r>
    <r>
      <rPr>
        <sz val="10"/>
        <color rgb="FF000000"/>
        <rFont val="Noto Sans"/>
        <family val="2"/>
      </rPr>
      <t xml:space="preserve">年抵字</t>
    </r>
    <r>
      <rPr>
        <sz val="10"/>
        <color rgb="FF000000"/>
        <rFont val="Arial"/>
        <family val="2"/>
      </rPr>
      <t xml:space="preserve">000011</t>
    </r>
    <r>
      <rPr>
        <sz val="10"/>
        <color rgb="FF000000"/>
        <rFont val="Noto Sans"/>
        <family val="2"/>
      </rPr>
      <t xml:space="preserve">号</t>
    </r>
  </si>
  <si>
    <t xml:space="preserve">湖南林之神经典油茶发展有限公司（平江县）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2012010003</t>
  </si>
  <si>
    <t xml:space="preserve">006502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1</t>
    </r>
  </si>
  <si>
    <t xml:space="preserve">小额贷款公司</t>
  </si>
  <si>
    <t xml:space="preserve">（七）</t>
  </si>
  <si>
    <t xml:space="preserve">汉寿县洞庭木业有限责任公司 小计 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杨树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（汉寿）字</t>
    </r>
    <r>
      <rPr>
        <sz val="10"/>
        <color rgb="FF000000"/>
        <rFont val="Arial"/>
        <family val="2"/>
      </rPr>
      <t xml:space="preserve">01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2.12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86</t>
    </r>
    <r>
      <rPr>
        <sz val="10"/>
        <color rgb="FF000000"/>
        <rFont val="Noto Sans"/>
        <family val="2"/>
      </rPr>
      <t xml:space="preserve">号</t>
    </r>
  </si>
  <si>
    <t xml:space="preserve">S435171M120120045525</t>
  </si>
  <si>
    <t xml:space="preserve">20120530</t>
  </si>
  <si>
    <t xml:space="preserve">交通银行</t>
  </si>
  <si>
    <t xml:space="preserve">S435171M120120192193</t>
  </si>
  <si>
    <t xml:space="preserve">20120925</t>
  </si>
  <si>
    <t xml:space="preserve">1888020000201200000235</t>
  </si>
  <si>
    <t xml:space="preserve">12621007</t>
  </si>
  <si>
    <t xml:space="preserve">汉寿县芙蓉林业园林有限责任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杨树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72201-2012</t>
    </r>
    <r>
      <rPr>
        <sz val="10"/>
        <color rgb="FF000000"/>
        <rFont val="Noto Sans"/>
        <family val="2"/>
      </rPr>
      <t xml:space="preserve">年（汉寿）字</t>
    </r>
    <r>
      <rPr>
        <sz val="10"/>
        <color rgb="FF000000"/>
        <rFont val="Arial"/>
        <family val="2"/>
      </rPr>
      <t xml:space="preserve">00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72201-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94</t>
    </r>
    <r>
      <rPr>
        <sz val="10"/>
        <color rgb="FF000000"/>
        <rFont val="Noto Sans"/>
        <family val="2"/>
      </rPr>
      <t xml:space="preserve">号</t>
    </r>
  </si>
  <si>
    <t xml:space="preserve">湖南国珍木业有限公司 小计 </t>
  </si>
  <si>
    <r>
      <rPr>
        <sz val="10"/>
        <color rgb="FF000000"/>
        <rFont val="Arial"/>
        <family val="2"/>
      </rPr>
      <t xml:space="preserve">0.6</t>
    </r>
    <r>
      <rPr>
        <sz val="10"/>
        <color rgb="FF000000"/>
        <rFont val="Noto Sans"/>
        <family val="2"/>
      </rPr>
      <t xml:space="preserve">万亩杨树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8020000201200000193</t>
  </si>
  <si>
    <t xml:space="preserve">13446013</t>
  </si>
  <si>
    <t xml:space="preserve">1888020000201200000200</t>
  </si>
  <si>
    <t xml:space="preserve">13446016</t>
  </si>
  <si>
    <t xml:space="preserve">湖南绿博农业综合开发有限公司 小计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良种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汉寿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22</t>
    </r>
    <r>
      <rPr>
        <sz val="10"/>
        <color rgb="FF000000"/>
        <rFont val="Noto Sans"/>
        <family val="2"/>
      </rPr>
      <t xml:space="preserve">号</t>
    </r>
  </si>
  <si>
    <t xml:space="preserve">43010120120001618</t>
  </si>
  <si>
    <t xml:space="preserve">82430032</t>
  </si>
  <si>
    <t xml:space="preserve">湖南省文源林业开发有限公司 </t>
  </si>
  <si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1012012000784</t>
  </si>
  <si>
    <t xml:space="preserve">86960060</t>
  </si>
  <si>
    <t xml:space="preserve">（八）</t>
  </si>
  <si>
    <t xml:space="preserve">武陵源区</t>
  </si>
  <si>
    <t xml:space="preserve">湖南张家界国家森林公园管理处 小计 </t>
  </si>
  <si>
    <t xml:space="preserve">43010120110002508</t>
  </si>
  <si>
    <t xml:space="preserve">430120110004563</t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11</t>
    </r>
  </si>
  <si>
    <t xml:space="preserve">430120110004616</t>
  </si>
  <si>
    <t xml:space="preserve">430120110004522</t>
  </si>
  <si>
    <t xml:space="preserve">430120110004908</t>
  </si>
  <si>
    <t xml:space="preserve">43010120110000781</t>
  </si>
  <si>
    <t xml:space="preserve">430120110003106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12</t>
    </r>
  </si>
  <si>
    <t xml:space="preserve">桑植县</t>
  </si>
  <si>
    <t xml:space="preserve">张家界康华实业有限公司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粽叶种植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402000020110000069</t>
  </si>
  <si>
    <t xml:space="preserve">08526884</t>
  </si>
  <si>
    <t xml:space="preserve">桑植县金山油茶种植专业合作社（胡永旭）</t>
  </si>
  <si>
    <r>
      <rPr>
        <sz val="10"/>
        <color rgb="FF000000"/>
        <rFont val="Noto Sans"/>
        <family val="2"/>
      </rPr>
      <t xml:space="preserve">新造油茶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亩（规模调整项目）</t>
    </r>
  </si>
  <si>
    <t xml:space="preserve">1894020390201200000190</t>
  </si>
  <si>
    <r>
      <rPr>
        <sz val="10"/>
        <color rgb="FF000000"/>
        <rFont val="Arial"/>
        <family val="2"/>
      </rPr>
      <t xml:space="preserve">NO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683810</t>
    </r>
  </si>
  <si>
    <t xml:space="preserve">（九）</t>
  </si>
  <si>
    <t xml:space="preserve">湖南森润富隆发展有限公司</t>
  </si>
  <si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万亩峦树杜英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999001201237202002</t>
  </si>
  <si>
    <t xml:space="preserve">43099901500015610</t>
  </si>
  <si>
    <t xml:space="preserve">湖南瑞慧农林科技有限公司 小计</t>
  </si>
  <si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万亩香樟、香泡、栾树苗木基地建设项目（规模调整项目）</t>
    </r>
  </si>
  <si>
    <r>
      <rPr>
        <sz val="10"/>
        <color rgb="FF000000"/>
        <rFont val="Arial"/>
        <family val="2"/>
      </rPr>
      <t xml:space="preserve">LD201205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CSP</t>
    </r>
    <r>
      <rPr>
        <sz val="10"/>
        <color rgb="FF000000"/>
        <rFont val="Noto Sans"/>
        <family val="2"/>
      </rPr>
      <t xml:space="preserve">）</t>
    </r>
  </si>
  <si>
    <t xml:space="preserve">4306783080060000014</t>
  </si>
  <si>
    <r>
      <rPr>
        <sz val="10"/>
        <color rgb="FF000000"/>
        <rFont val="Arial"/>
        <family val="2"/>
      </rPr>
      <t xml:space="preserve">LD201207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CSP</t>
    </r>
    <r>
      <rPr>
        <sz val="10"/>
        <color rgb="FF000000"/>
        <rFont val="Noto Sans"/>
        <family val="2"/>
      </rPr>
      <t xml:space="preserve">）</t>
    </r>
  </si>
  <si>
    <t xml:space="preserve">4306783080070000031</t>
  </si>
  <si>
    <t xml:space="preserve">益阳海利宏竹业有限公司 小计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毛竹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900400111030001</t>
  </si>
  <si>
    <t xml:space="preserve">43090040011103000103</t>
  </si>
  <si>
    <t xml:space="preserve">43090040011103000104</t>
  </si>
  <si>
    <t xml:space="preserve">益阳市华荣农林科技开发有限公司 </t>
  </si>
  <si>
    <r>
      <rPr>
        <sz val="10"/>
        <color rgb="FF000000"/>
        <rFont val="Arial"/>
        <family val="2"/>
      </rPr>
      <t xml:space="preserve">0.3</t>
    </r>
    <r>
      <rPr>
        <sz val="10"/>
        <color rgb="FF000000"/>
        <rFont val="Noto Sans"/>
        <family val="2"/>
      </rPr>
      <t xml:space="preserve">万亩丰产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90301-2012</t>
    </r>
    <r>
      <rPr>
        <sz val="10"/>
        <color rgb="FF000000"/>
        <rFont val="Noto Sans"/>
        <family val="2"/>
      </rPr>
      <t xml:space="preserve">年（赫山）字</t>
    </r>
    <r>
      <rPr>
        <sz val="10"/>
        <color rgb="FF000000"/>
        <rFont val="Arial"/>
        <family val="2"/>
      </rPr>
      <t xml:space="preserve">00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90301-2012</t>
    </r>
    <r>
      <rPr>
        <sz val="10"/>
        <color rgb="FF000000"/>
        <rFont val="Noto Sans"/>
        <family val="2"/>
      </rPr>
      <t xml:space="preserve">年（保）字</t>
    </r>
    <r>
      <rPr>
        <sz val="10"/>
        <color rgb="FF000000"/>
        <rFont val="Arial"/>
        <family val="2"/>
      </rPr>
      <t xml:space="preserve">000053</t>
    </r>
  </si>
  <si>
    <t xml:space="preserve">湖南三盟油茶科技开发有限公司 小计</t>
  </si>
  <si>
    <r>
      <rPr>
        <sz val="10"/>
        <color rgb="FF000000"/>
        <rFont val="Arial"/>
        <family val="2"/>
      </rPr>
      <t xml:space="preserve">0.3</t>
    </r>
    <r>
      <rPr>
        <sz val="10"/>
        <color rgb="FF000000"/>
        <rFont val="Noto Sans"/>
        <family val="2"/>
      </rPr>
      <t xml:space="preserve">万亩丰产油茶基地（规模调整项目）</t>
    </r>
  </si>
  <si>
    <t xml:space="preserve">430900400111090001</t>
  </si>
  <si>
    <t xml:space="preserve">43090040011109000102</t>
  </si>
  <si>
    <t xml:space="preserve">益阳市万润农林开发有限公司</t>
  </si>
  <si>
    <r>
      <rPr>
        <sz val="10"/>
        <color rgb="FF000000"/>
        <rFont val="Arial"/>
        <family val="2"/>
      </rPr>
      <t xml:space="preserve">0.1</t>
    </r>
    <r>
      <rPr>
        <sz val="10"/>
        <color rgb="FF000000"/>
        <rFont val="Noto Sans"/>
        <family val="2"/>
      </rPr>
      <t xml:space="preserve">万亩丰产油茶基地（规模调整项目）</t>
    </r>
  </si>
  <si>
    <t xml:space="preserve">430900400112030001</t>
  </si>
  <si>
    <t xml:space="preserve">43090040011202000101</t>
  </si>
  <si>
    <t xml:space="preserve">湖南绿苑园林景观工程有限公司</t>
  </si>
  <si>
    <r>
      <rPr>
        <sz val="10"/>
        <color rgb="FF000000"/>
        <rFont val="Arial"/>
        <family val="2"/>
      </rPr>
      <t xml:space="preserve">0.1</t>
    </r>
    <r>
      <rPr>
        <sz val="10"/>
        <color rgb="FF000000"/>
        <rFont val="Noto Sans"/>
        <family val="2"/>
      </rPr>
      <t xml:space="preserve">万亩银杏、桂花、香樟、香橼等精品苗木基地（规模调整项目）</t>
    </r>
  </si>
  <si>
    <r>
      <rPr>
        <sz val="10"/>
        <color rgb="FF000000"/>
        <rFont val="Arial"/>
        <family val="2"/>
      </rPr>
      <t xml:space="preserve">2012(EFR)000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借）字</t>
    </r>
    <r>
      <rPr>
        <sz val="10"/>
        <color rgb="FF000000"/>
        <rFont val="Arial"/>
        <family val="2"/>
      </rPr>
      <t xml:space="preserve">000027</t>
    </r>
    <r>
      <rPr>
        <sz val="10"/>
        <color rgb="FF000000"/>
        <rFont val="Noto Sans"/>
        <family val="2"/>
      </rPr>
      <t xml:space="preserve">号</t>
    </r>
  </si>
  <si>
    <t xml:space="preserve">桃江县</t>
  </si>
  <si>
    <t xml:space="preserve">益阳桃花江竹业发展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3.5</t>
    </r>
    <r>
      <rPr>
        <sz val="10"/>
        <color rgb="FF000000"/>
        <rFont val="Noto Sans"/>
        <family val="2"/>
      </rPr>
      <t xml:space="preserve">万立方米竹木复合板生产线（规模调整项目）</t>
    </r>
  </si>
  <si>
    <r>
      <rPr>
        <sz val="10"/>
        <color rgb="FF000000"/>
        <rFont val="Arial"/>
        <family val="2"/>
      </rPr>
      <t xml:space="preserve">43092201—2012</t>
    </r>
    <r>
      <rPr>
        <sz val="10"/>
        <color rgb="FF000000"/>
        <rFont val="Noto Sans"/>
        <family val="2"/>
      </rPr>
      <t xml:space="preserve">桃江字</t>
    </r>
    <r>
      <rPr>
        <sz val="10"/>
        <color rgb="FF000000"/>
        <rFont val="Arial"/>
        <family val="2"/>
      </rPr>
      <t xml:space="preserve">0010</t>
    </r>
  </si>
  <si>
    <t xml:space="preserve">沅江市</t>
  </si>
  <si>
    <t xml:space="preserve">益阳瑞都园林科技发展有限公司 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速生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99937320110035</t>
  </si>
  <si>
    <t xml:space="preserve">43099901500015240</t>
  </si>
  <si>
    <t xml:space="preserve">湖南德群园林绿化有限公司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香樟、桂花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CD201107(YJ)</t>
  </si>
  <si>
    <t xml:space="preserve">4306773080020000024</t>
  </si>
  <si>
    <t xml:space="preserve">（十）</t>
  </si>
  <si>
    <t xml:space="preserve">桂阳县</t>
  </si>
  <si>
    <t xml:space="preserve">桂阳京辉楠竹开发科技有限公司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亩楠竹低产林改造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桂信联）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28</t>
    </r>
    <r>
      <rPr>
        <sz val="10"/>
        <color rgb="FF000000"/>
        <rFont val="Noto Sans"/>
        <family val="2"/>
      </rPr>
      <t xml:space="preserve">号</t>
    </r>
  </si>
  <si>
    <t xml:space="preserve">12194420</t>
  </si>
  <si>
    <t xml:space="preserve">湖南创兴人造板有限公司 小计 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108100-2012</t>
    </r>
    <r>
      <rPr>
        <sz val="10"/>
        <color rgb="FF000000"/>
        <rFont val="Noto Sans"/>
        <family val="2"/>
      </rPr>
      <t xml:space="preserve">年（资兴）字</t>
    </r>
    <r>
      <rPr>
        <sz val="10"/>
        <color rgb="FF000000"/>
        <rFont val="Arial"/>
        <family val="2"/>
      </rPr>
      <t xml:space="preserve">0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108100-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108100-2012</t>
    </r>
    <r>
      <rPr>
        <sz val="10"/>
        <color rgb="FF000000"/>
        <rFont val="Noto Sans"/>
        <family val="2"/>
      </rPr>
      <t xml:space="preserve">年（资兴）字</t>
    </r>
    <r>
      <rPr>
        <sz val="10"/>
        <color rgb="FF000000"/>
        <rFont val="Arial"/>
        <family val="2"/>
      </rPr>
      <t xml:space="preserve">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108100-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31</t>
    </r>
    <r>
      <rPr>
        <sz val="10"/>
        <color rgb="FF000000"/>
        <rFont val="Noto Sans"/>
        <family val="2"/>
      </rPr>
      <t xml:space="preserve">号</t>
    </r>
  </si>
  <si>
    <t xml:space="preserve">资兴市华兴木制品有限公司 小计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亩杉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zxp1401051102017</t>
  </si>
  <si>
    <t xml:space="preserve">1401201128112867</t>
  </si>
  <si>
    <t xml:space="preserve">zxp1401051102019</t>
  </si>
  <si>
    <t xml:space="preserve">1401201128112873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6</t>
    </r>
  </si>
  <si>
    <t xml:space="preserve">（十一）</t>
  </si>
  <si>
    <t xml:space="preserve">冷水滩区</t>
  </si>
  <si>
    <t xml:space="preserve">湖南湘农山香油脂香料有限公司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亩山苍子种植及</t>
    </r>
    <r>
      <rPr>
        <sz val="10"/>
        <color rgb="FF000000"/>
        <rFont val="Arial"/>
        <family val="2"/>
      </rPr>
      <t xml:space="preserve">0.04</t>
    </r>
    <r>
      <rPr>
        <sz val="10"/>
        <color rgb="FF000000"/>
        <rFont val="Noto Sans"/>
        <family val="2"/>
      </rPr>
      <t xml:space="preserve">万亩苗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119901-2011</t>
    </r>
    <r>
      <rPr>
        <sz val="10"/>
        <color rgb="FF000000"/>
        <rFont val="Noto Sans"/>
        <family val="2"/>
      </rPr>
      <t xml:space="preserve">年（永）部字</t>
    </r>
    <r>
      <rPr>
        <sz val="10"/>
        <color rgb="FF000000"/>
        <rFont val="Arial"/>
        <family val="2"/>
      </rPr>
      <t xml:space="preserve">0024</t>
    </r>
    <r>
      <rPr>
        <sz val="10"/>
        <color rgb="FF000000"/>
        <rFont val="Noto Sans"/>
        <family val="2"/>
      </rPr>
      <t xml:space="preserve">号</t>
    </r>
  </si>
  <si>
    <t xml:space="preserve">4311990012011000013</t>
  </si>
  <si>
    <t xml:space="preserve">永州市凯恒木业有限公司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桉树造林基地建设（规模调整项目）</t>
    </r>
  </si>
  <si>
    <t xml:space="preserve">43010120120002066</t>
  </si>
  <si>
    <t xml:space="preserve">430120120003216</t>
  </si>
  <si>
    <t xml:space="preserve">湖南大自然制药有限公司 </t>
  </si>
  <si>
    <r>
      <rPr>
        <sz val="10"/>
        <color rgb="FF000000"/>
        <rFont val="Arial"/>
        <family val="2"/>
      </rPr>
      <t xml:space="preserve">1.4</t>
    </r>
    <r>
      <rPr>
        <sz val="10"/>
        <color rgb="FF000000"/>
        <rFont val="Noto Sans"/>
        <family val="2"/>
      </rPr>
      <t xml:space="preserve">万亩厚朴基地建设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（芝山）字</t>
    </r>
    <r>
      <rPr>
        <sz val="10"/>
        <color rgb="FF000000"/>
        <rFont val="Arial"/>
        <family val="2"/>
      </rPr>
      <t xml:space="preserve">0027</t>
    </r>
    <r>
      <rPr>
        <sz val="10"/>
        <color rgb="FF000000"/>
        <rFont val="Noto Sans"/>
        <family val="2"/>
      </rPr>
      <t xml:space="preserve">号</t>
    </r>
  </si>
  <si>
    <t xml:space="preserve">永州市阳明生态农业发展有限公司 小计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国外松及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杉树造林项目（规模调整项目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891020200</t>
    </r>
    <r>
      <rPr>
        <sz val="10"/>
        <color rgb="FF000000"/>
        <rFont val="Noto Sans"/>
        <family val="2"/>
      </rPr>
      <t xml:space="preserve">）借字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000068</t>
    </r>
    <r>
      <rPr>
        <sz val="10"/>
        <color rgb="FF000000"/>
        <rFont val="Noto Sans"/>
        <family val="2"/>
      </rPr>
      <t xml:space="preserve">号</t>
    </r>
  </si>
  <si>
    <t xml:space="preserve">08097760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头红牛、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头黑猪养殖项目（规模调整项目）</t>
    </r>
  </si>
  <si>
    <r>
      <rPr>
        <sz val="10"/>
        <color rgb="FF000000"/>
        <rFont val="Noto Sans"/>
        <family val="2"/>
      </rPr>
      <t xml:space="preserve">（潇行）借字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45</t>
    </r>
    <r>
      <rPr>
        <sz val="10"/>
        <color rgb="FF000000"/>
        <rFont val="Noto Sans"/>
        <family val="2"/>
      </rPr>
      <t xml:space="preserve">号</t>
    </r>
  </si>
  <si>
    <t xml:space="preserve">90209840</t>
  </si>
  <si>
    <r>
      <rPr>
        <sz val="10"/>
        <color rgb="FF000000"/>
        <rFont val="Arial"/>
        <family val="2"/>
      </rPr>
      <t xml:space="preserve">12.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5</t>
    </r>
  </si>
  <si>
    <r>
      <rPr>
        <sz val="10"/>
        <color rgb="FF000000"/>
        <rFont val="Noto Sans"/>
        <family val="2"/>
      </rPr>
      <t xml:space="preserve">（潇行）借字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05</t>
    </r>
    <r>
      <rPr>
        <sz val="10"/>
        <color rgb="FF000000"/>
        <rFont val="Noto Sans"/>
        <family val="2"/>
      </rPr>
      <t xml:space="preserve">号</t>
    </r>
  </si>
  <si>
    <t xml:space="preserve">90208349</t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11</t>
    </r>
  </si>
  <si>
    <t xml:space="preserve">双牌县</t>
  </si>
  <si>
    <t xml:space="preserve">双牌林业开发有限责任公司</t>
  </si>
  <si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杉树造林（规模调整项目）</t>
    </r>
  </si>
  <si>
    <t xml:space="preserve">1891110400-2011-00000763</t>
  </si>
  <si>
    <t xml:space="preserve">11703062</t>
  </si>
  <si>
    <t xml:space="preserve">朱红元（双牌县）</t>
  </si>
  <si>
    <r>
      <rPr>
        <sz val="10"/>
        <color rgb="FF000000"/>
        <rFont val="Arial"/>
        <family val="2"/>
      </rPr>
      <t xml:space="preserve">0.06</t>
    </r>
    <r>
      <rPr>
        <sz val="10"/>
        <color rgb="FF000000"/>
        <rFont val="Noto Sans"/>
        <family val="2"/>
      </rPr>
      <t xml:space="preserve">万亩工业原料林杉木造林（规模调整项目）</t>
    </r>
  </si>
  <si>
    <t xml:space="preserve">1891110000-2011-00000589</t>
  </si>
  <si>
    <t xml:space="preserve">13230560</t>
  </si>
  <si>
    <t xml:space="preserve">杨迪锋（双牌县）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杉树造林（规模调整项目）</t>
    </r>
  </si>
  <si>
    <t xml:space="preserve">1891110400-2012-00000126</t>
  </si>
  <si>
    <t xml:space="preserve">11703421</t>
  </si>
  <si>
    <t xml:space="preserve">陈海文（双牌县）</t>
  </si>
  <si>
    <r>
      <rPr>
        <sz val="10"/>
        <color rgb="FF000000"/>
        <rFont val="Arial"/>
        <family val="2"/>
      </rPr>
      <t xml:space="preserve">0.4</t>
    </r>
    <r>
      <rPr>
        <sz val="10"/>
        <color rgb="FF000000"/>
        <rFont val="Noto Sans"/>
        <family val="2"/>
      </rPr>
      <t xml:space="preserve">万亩杉树造林（规模调整项目）</t>
    </r>
  </si>
  <si>
    <t xml:space="preserve">1891110320-2011-00000394</t>
  </si>
  <si>
    <t xml:space="preserve">11705245</t>
  </si>
  <si>
    <t xml:space="preserve">张良斌（双牌县）</t>
  </si>
  <si>
    <t xml:space="preserve">1891110300-2012-00000875</t>
  </si>
  <si>
    <t xml:space="preserve">13231864</t>
  </si>
  <si>
    <t xml:space="preserve">蔡凯元（双牌县）</t>
  </si>
  <si>
    <r>
      <rPr>
        <sz val="10"/>
        <color rgb="FF000000"/>
        <rFont val="Arial"/>
        <family val="2"/>
      </rPr>
      <t xml:space="preserve">0.1</t>
    </r>
    <r>
      <rPr>
        <sz val="10"/>
        <color rgb="FF000000"/>
        <rFont val="Noto Sans"/>
        <family val="2"/>
      </rPr>
      <t xml:space="preserve">万亩杉树造林（规模调整项目）</t>
    </r>
  </si>
  <si>
    <t xml:space="preserve">1891110000-2012-00000072</t>
  </si>
  <si>
    <t xml:space="preserve">12017534</t>
  </si>
  <si>
    <t xml:space="preserve">唐尚军（双牌县） 小计</t>
  </si>
  <si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工业原料林新造（规模调整项目）</t>
    </r>
  </si>
  <si>
    <t xml:space="preserve">1891110500-2012-00000056</t>
  </si>
  <si>
    <t xml:space="preserve">11695161</t>
  </si>
  <si>
    <t xml:space="preserve">1891110000-2012-00000101</t>
  </si>
  <si>
    <t xml:space="preserve">11695180</t>
  </si>
  <si>
    <t xml:space="preserve">邓志民（双牌县） 小计</t>
  </si>
  <si>
    <r>
      <rPr>
        <sz val="10"/>
        <color rgb="FF000000"/>
        <rFont val="Arial"/>
        <family val="2"/>
      </rPr>
      <t xml:space="preserve">0.35</t>
    </r>
    <r>
      <rPr>
        <sz val="10"/>
        <color rgb="FF000000"/>
        <rFont val="Noto Sans"/>
        <family val="2"/>
      </rPr>
      <t xml:space="preserve">万亩杉树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1110320-2011-00000371</t>
  </si>
  <si>
    <t xml:space="preserve">12015026</t>
  </si>
  <si>
    <r>
      <rPr>
        <sz val="10"/>
        <color rgb="FF000000"/>
        <rFont val="Arial"/>
        <family val="2"/>
      </rPr>
      <t xml:space="preserve">12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1</t>
    </r>
  </si>
  <si>
    <t xml:space="preserve">12015019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1</t>
    </r>
  </si>
  <si>
    <t xml:space="preserve">12015003</t>
  </si>
  <si>
    <t xml:space="preserve">曾国进（双牌县）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金银花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20120120000726</t>
  </si>
  <si>
    <t xml:space="preserve">430220120001916</t>
  </si>
  <si>
    <t xml:space="preserve">盘秋艳（双牌县）</t>
  </si>
  <si>
    <r>
      <rPr>
        <sz val="10"/>
        <color rgb="FF000000"/>
        <rFont val="Arial"/>
        <family val="2"/>
      </rPr>
      <t xml:space="preserve">0.35</t>
    </r>
    <r>
      <rPr>
        <sz val="10"/>
        <color rgb="FF000000"/>
        <rFont val="Noto Sans"/>
        <family val="2"/>
      </rPr>
      <t xml:space="preserve">万亩杉树、湿地松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1110400-2011-00000371</t>
  </si>
  <si>
    <t xml:space="preserve">11703331</t>
  </si>
  <si>
    <r>
      <rPr>
        <sz val="10"/>
        <color rgb="FF000000"/>
        <rFont val="Noto Sans"/>
        <family val="2"/>
      </rPr>
      <t xml:space="preserve">陈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双牌县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小计</t>
    </r>
  </si>
  <si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银杏树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20120100041907</t>
  </si>
  <si>
    <t xml:space="preserve">430220110152156</t>
  </si>
  <si>
    <t xml:space="preserve">43020120110044712</t>
  </si>
  <si>
    <t xml:space="preserve">430220110137806</t>
  </si>
  <si>
    <t xml:space="preserve">夏杰（双牌县）</t>
  </si>
  <si>
    <r>
      <rPr>
        <sz val="10"/>
        <color rgb="FF000000"/>
        <rFont val="Arial"/>
        <family val="2"/>
      </rPr>
      <t xml:space="preserve">0.07</t>
    </r>
    <r>
      <rPr>
        <sz val="10"/>
        <color rgb="FF000000"/>
        <rFont val="Noto Sans"/>
        <family val="2"/>
      </rPr>
      <t xml:space="preserve">万亩工业原料林新造（规模调整项目）</t>
    </r>
  </si>
  <si>
    <t xml:space="preserve">1891110000-2012-00000399</t>
  </si>
  <si>
    <t xml:space="preserve">12017571</t>
  </si>
  <si>
    <t xml:space="preserve">毛瑞华（双牌县）</t>
  </si>
  <si>
    <r>
      <rPr>
        <sz val="10"/>
        <color rgb="FF000000"/>
        <rFont val="Arial"/>
        <family val="2"/>
      </rPr>
      <t xml:space="preserve">0.015</t>
    </r>
    <r>
      <rPr>
        <sz val="10"/>
        <color rgb="FF000000"/>
        <rFont val="Noto Sans"/>
        <family val="2"/>
      </rPr>
      <t xml:space="preserve">万亩绿化苗木建设（规模调整项目）</t>
    </r>
  </si>
  <si>
    <t xml:space="preserve">1891110200-2012-00000266</t>
  </si>
  <si>
    <t xml:space="preserve">11704836</t>
  </si>
  <si>
    <t xml:space="preserve">毛瑞林（双牌县）</t>
  </si>
  <si>
    <t xml:space="preserve">1891110400-2012-00000188</t>
  </si>
  <si>
    <t xml:space="preserve">11703415</t>
  </si>
  <si>
    <t xml:space="preserve">何林元（双牌县）</t>
  </si>
  <si>
    <t xml:space="preserve">43020120120060807</t>
  </si>
  <si>
    <t xml:space="preserve">430220120097504</t>
  </si>
  <si>
    <t xml:space="preserve">道县</t>
  </si>
  <si>
    <t xml:space="preserve">湖南湘浩油茶生物科技有限公司 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油茶基地（规模调整项目）</t>
    </r>
  </si>
  <si>
    <r>
      <rPr>
        <sz val="10"/>
        <color rgb="FF000000"/>
        <rFont val="Noto Sans"/>
        <family val="2"/>
      </rPr>
      <t xml:space="preserve">（富塘社）借字（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12112078</t>
  </si>
  <si>
    <t xml:space="preserve">蓝山县</t>
  </si>
  <si>
    <t xml:space="preserve">黄远军（蓝山县）</t>
  </si>
  <si>
    <r>
      <rPr>
        <sz val="10"/>
        <color rgb="FF000000"/>
        <rFont val="Arial"/>
        <family val="2"/>
      </rPr>
      <t xml:space="preserve">1.02</t>
    </r>
    <r>
      <rPr>
        <sz val="10"/>
        <color rgb="FF000000"/>
        <rFont val="Noto Sans"/>
        <family val="2"/>
      </rPr>
      <t xml:space="preserve">万亩杉树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89109026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00000156</t>
    </r>
  </si>
  <si>
    <t xml:space="preserve">朱文辉（蓝山县）</t>
  </si>
  <si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万亩杉树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8910902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00000520</t>
    </r>
  </si>
  <si>
    <t xml:space="preserve">155-65</t>
  </si>
  <si>
    <t xml:space="preserve">黄远军</t>
  </si>
  <si>
    <r>
      <rPr>
        <sz val="10"/>
        <color rgb="FF000000"/>
        <rFont val="Arial"/>
        <family val="2"/>
      </rPr>
      <t xml:space="preserve">1.02</t>
    </r>
    <r>
      <rPr>
        <sz val="10"/>
        <color rgb="FF000000"/>
        <rFont val="Noto Sans"/>
        <family val="2"/>
      </rPr>
      <t xml:space="preserve">万亩杉树造林抚育（规模调整项目）</t>
    </r>
  </si>
  <si>
    <t xml:space="preserve">-1891090300-2012-00000321</t>
  </si>
  <si>
    <t xml:space="preserve">13743183</t>
  </si>
  <si>
    <t xml:space="preserve">蓝山县三峰茶叶有限公司</t>
  </si>
  <si>
    <r>
      <rPr>
        <sz val="10"/>
        <color rgb="FF000000"/>
        <rFont val="Arial"/>
        <family val="2"/>
      </rPr>
      <t xml:space="preserve">0.65</t>
    </r>
    <r>
      <rPr>
        <sz val="10"/>
        <color rgb="FF000000"/>
        <rFont val="Noto Sans"/>
        <family val="2"/>
      </rPr>
      <t xml:space="preserve">万亩杉松基地（规模调整项目）</t>
    </r>
  </si>
  <si>
    <t xml:space="preserve">-1891090100-2012-00000016</t>
  </si>
  <si>
    <t xml:space="preserve">888012</t>
  </si>
  <si>
    <r>
      <rPr>
        <sz val="10"/>
        <color rgb="FF000000"/>
        <rFont val="Arial"/>
        <family val="2"/>
      </rPr>
      <t xml:space="preserve">12.0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2</t>
    </r>
  </si>
  <si>
    <t xml:space="preserve">江华瑶族自治县</t>
  </si>
  <si>
    <t xml:space="preserve">朱建德（江华县）</t>
  </si>
  <si>
    <r>
      <rPr>
        <sz val="10"/>
        <color rgb="FF000000"/>
        <rFont val="Arial"/>
        <family val="2"/>
      </rPr>
      <t xml:space="preserve">0.04</t>
    </r>
    <r>
      <rPr>
        <sz val="10"/>
        <color rgb="FF000000"/>
        <rFont val="Noto Sans"/>
        <family val="2"/>
      </rPr>
      <t xml:space="preserve">万亩油茶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1080100-2011-00000935</t>
  </si>
  <si>
    <t xml:space="preserve">07208795</t>
  </si>
  <si>
    <t xml:space="preserve">李美珍（江华县）</t>
  </si>
  <si>
    <r>
      <rPr>
        <sz val="10"/>
        <color rgb="FF000000"/>
        <rFont val="Arial"/>
        <family val="2"/>
      </rPr>
      <t xml:space="preserve">0.03</t>
    </r>
    <r>
      <rPr>
        <sz val="10"/>
        <color rgb="FF000000"/>
        <rFont val="Noto Sans"/>
        <family val="2"/>
      </rPr>
      <t xml:space="preserve">万亩油茶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1080100-2011-00000962</t>
  </si>
  <si>
    <t xml:space="preserve">07208815</t>
  </si>
  <si>
    <t xml:space="preserve">邱建辉（江华县）</t>
  </si>
  <si>
    <r>
      <rPr>
        <sz val="10"/>
        <color rgb="FF000000"/>
        <rFont val="Arial"/>
        <family val="2"/>
      </rPr>
      <t xml:space="preserve">0.17</t>
    </r>
    <r>
      <rPr>
        <sz val="10"/>
        <color rgb="FF000000"/>
        <rFont val="Noto Sans"/>
        <family val="2"/>
      </rPr>
      <t xml:space="preserve">万亩松树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1080100-2012-00000270</t>
  </si>
  <si>
    <t xml:space="preserve">07209281</t>
  </si>
  <si>
    <t xml:space="preserve">左艳玲（江华县）</t>
  </si>
  <si>
    <r>
      <rPr>
        <sz val="10"/>
        <color rgb="FF000000"/>
        <rFont val="Arial"/>
        <family val="2"/>
      </rPr>
      <t xml:space="preserve">0.07</t>
    </r>
    <r>
      <rPr>
        <sz val="10"/>
        <color rgb="FF000000"/>
        <rFont val="Noto Sans"/>
        <family val="2"/>
      </rPr>
      <t xml:space="preserve">万亩杉、松新造（规模调整项目）</t>
    </r>
  </si>
  <si>
    <t xml:space="preserve">1891080100-2012-00000387</t>
  </si>
  <si>
    <t xml:space="preserve">07209372</t>
  </si>
  <si>
    <t xml:space="preserve">钟斗幸（江华县）</t>
  </si>
  <si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杉、松新造（规模调整项目）</t>
    </r>
  </si>
  <si>
    <t xml:space="preserve">1891081500-2012-00000159</t>
  </si>
  <si>
    <t xml:space="preserve">07165619</t>
  </si>
  <si>
    <t xml:space="preserve">董艳林（江华县）</t>
  </si>
  <si>
    <r>
      <rPr>
        <sz val="10"/>
        <color rgb="FF000000"/>
        <rFont val="Arial"/>
        <family val="2"/>
      </rPr>
      <t xml:space="preserve">0.06</t>
    </r>
    <r>
      <rPr>
        <sz val="10"/>
        <color rgb="FF000000"/>
        <rFont val="Noto Sans"/>
        <family val="2"/>
      </rPr>
      <t xml:space="preserve">万亩杉、松新造（规模调整项目）</t>
    </r>
  </si>
  <si>
    <t xml:space="preserve">1891080100-2012-00000202</t>
  </si>
  <si>
    <t xml:space="preserve">07209213</t>
  </si>
  <si>
    <t xml:space="preserve">（十二）</t>
  </si>
  <si>
    <t xml:space="preserve">怀化市</t>
  </si>
  <si>
    <t xml:space="preserve">沅陵大博农林开发有限公司</t>
  </si>
  <si>
    <r>
      <rPr>
        <sz val="10"/>
        <color rgb="FF000000"/>
        <rFont val="Arial"/>
        <family val="2"/>
      </rPr>
      <t xml:space="preserve">0.28</t>
    </r>
    <r>
      <rPr>
        <sz val="10"/>
        <color rgb="FF000000"/>
        <rFont val="Noto Sans"/>
        <family val="2"/>
      </rPr>
      <t xml:space="preserve">万亩油茶造林（规模调整项目）</t>
    </r>
  </si>
  <si>
    <t xml:space="preserve">1892040000-2011-00000293</t>
  </si>
  <si>
    <t xml:space="preserve">12864587</t>
  </si>
  <si>
    <t xml:space="preserve">辰溪县美源生态农业开发有限公司</t>
  </si>
  <si>
    <r>
      <rPr>
        <sz val="10"/>
        <color rgb="FF000000"/>
        <rFont val="Arial"/>
        <family val="2"/>
      </rPr>
      <t xml:space="preserve">0.13</t>
    </r>
    <r>
      <rPr>
        <sz val="10"/>
        <color rgb="FF000000"/>
        <rFont val="Noto Sans"/>
        <family val="2"/>
      </rPr>
      <t xml:space="preserve">万亩马尾松造林（规模调整项目）</t>
    </r>
  </si>
  <si>
    <t xml:space="preserve">1892050010-2011-00000597</t>
  </si>
  <si>
    <t xml:space="preserve">12108464</t>
  </si>
  <si>
    <t xml:space="preserve">麻阳苗族自治县</t>
  </si>
  <si>
    <t xml:space="preserve">龙绪治</t>
  </si>
  <si>
    <r>
      <rPr>
        <sz val="10"/>
        <color rgb="FF000000"/>
        <rFont val="Arial"/>
        <family val="2"/>
      </rPr>
      <t xml:space="preserve">0.04</t>
    </r>
    <r>
      <rPr>
        <sz val="10"/>
        <color rgb="FF000000"/>
        <rFont val="Noto Sans"/>
        <family val="2"/>
      </rPr>
      <t xml:space="preserve">万亩马尾松种植及</t>
    </r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抚育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2070180-2012-00000229</t>
  </si>
  <si>
    <t xml:space="preserve">07907869</t>
  </si>
  <si>
    <t xml:space="preserve">（十三）</t>
  </si>
  <si>
    <t xml:space="preserve">娄底市同星突尼斯软籽石榴综合开发有限公司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突尼斯软籽石榴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139901-2012</t>
    </r>
    <r>
      <rPr>
        <sz val="10"/>
        <color rgb="FF000000"/>
        <rFont val="Noto Sans"/>
        <family val="2"/>
      </rPr>
      <t xml:space="preserve">年（娄营）字</t>
    </r>
    <r>
      <rPr>
        <sz val="10"/>
        <color rgb="FF000000"/>
        <rFont val="Arial"/>
        <family val="2"/>
      </rPr>
      <t xml:space="preserve">0026</t>
    </r>
    <r>
      <rPr>
        <sz val="10"/>
        <color rgb="FF000000"/>
        <rFont val="Noto Sans"/>
        <family val="2"/>
      </rPr>
      <t xml:space="preserve">号</t>
    </r>
  </si>
  <si>
    <t xml:space="preserve">0030269</t>
  </si>
  <si>
    <t xml:space="preserve">湖南鑫美格新型装饰材料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6000</t>
    </r>
    <r>
      <rPr>
        <sz val="10"/>
        <color rgb="FF000000"/>
        <rFont val="Noto Sans"/>
        <family val="2"/>
      </rPr>
      <t xml:space="preserve">套集成家居项目（规模调整项目）</t>
    </r>
  </si>
  <si>
    <t xml:space="preserve">2012-0123001</t>
  </si>
  <si>
    <t xml:space="preserve">27</t>
  </si>
  <si>
    <t xml:space="preserve">双峰县</t>
  </si>
  <si>
    <t xml:space="preserve">双峰县聂铁柱 小计 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松、杉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双信联）借字</t>
    </r>
    <r>
      <rPr>
        <sz val="10"/>
        <color rgb="FF000000"/>
        <rFont val="Arial"/>
        <family val="2"/>
      </rPr>
      <t xml:space="preserve">[</t>
    </r>
    <r>
      <rPr>
        <sz val="10"/>
        <color rgb="FF000000"/>
        <rFont val="Noto Sans"/>
        <family val="2"/>
      </rPr>
      <t xml:space="preserve">印信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12809628</t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9</t>
    </r>
  </si>
  <si>
    <t xml:space="preserve">12812591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9</t>
    </r>
  </si>
  <si>
    <t xml:space="preserve">湖南汇元板业有限公司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楠竹造林（规模调整项目）</t>
    </r>
  </si>
  <si>
    <r>
      <rPr>
        <sz val="10"/>
        <color rgb="FF000000"/>
        <rFont val="Noto Sans"/>
        <family val="2"/>
      </rPr>
      <t xml:space="preserve">双农发行</t>
    </r>
    <r>
      <rPr>
        <sz val="10"/>
        <color rgb="FF000000"/>
        <rFont val="Arial"/>
        <family val="2"/>
      </rPr>
      <t xml:space="preserve">43132101-2011</t>
    </r>
    <r>
      <rPr>
        <sz val="10"/>
        <color rgb="FF000000"/>
        <rFont val="Noto Sans"/>
        <family val="2"/>
      </rPr>
      <t xml:space="preserve">年（双支）字</t>
    </r>
    <r>
      <rPr>
        <sz val="10"/>
        <color rgb="FF000000"/>
        <rFont val="Arial"/>
        <family val="2"/>
      </rPr>
      <t xml:space="preserve">0005</t>
    </r>
    <r>
      <rPr>
        <sz val="10"/>
        <color rgb="FF000000"/>
        <rFont val="Noto Sans"/>
        <family val="2"/>
      </rPr>
      <t xml:space="preserve">号</t>
    </r>
  </si>
  <si>
    <t xml:space="preserve">00085</t>
  </si>
  <si>
    <t xml:space="preserve">双峰县双龙家具装饰有限公司 小计</t>
  </si>
  <si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万亩松、杉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1889011800-2011-00001206</t>
    </r>
    <r>
      <rPr>
        <sz val="10"/>
        <color rgb="FF000000"/>
        <rFont val="Noto Sans"/>
        <family val="2"/>
      </rPr>
      <t xml:space="preserve">号</t>
    </r>
  </si>
  <si>
    <t xml:space="preserve">NO.09515681</t>
  </si>
  <si>
    <r>
      <rPr>
        <sz val="10"/>
        <color rgb="FF000000"/>
        <rFont val="Noto Sans"/>
        <family val="2"/>
      </rPr>
      <t xml:space="preserve">双中银企借字</t>
    </r>
    <r>
      <rPr>
        <sz val="10"/>
        <color rgb="FF000000"/>
        <rFont val="Arial"/>
        <family val="2"/>
      </rPr>
      <t xml:space="preserve">2012817</t>
    </r>
    <r>
      <rPr>
        <sz val="10"/>
        <color rgb="FF000000"/>
        <rFont val="Noto Sans"/>
        <family val="2"/>
      </rPr>
      <t xml:space="preserve">号</t>
    </r>
  </si>
  <si>
    <t xml:space="preserve">1</t>
  </si>
  <si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万亩松、杉造林（规模调整项目）</t>
    </r>
  </si>
  <si>
    <t xml:space="preserve">新化县绿源农林科技有限公司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天麻黄精林药种植项目（规模调整项目）</t>
    </r>
  </si>
  <si>
    <t xml:space="preserve">43010120110000596</t>
  </si>
  <si>
    <t xml:space="preserve">sb4f0034</t>
  </si>
  <si>
    <t xml:space="preserve">湖南娄底响莲实业发展有限公司 小计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亩葛根种植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渤长分委贷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wts01-2002856580</t>
  </si>
  <si>
    <r>
      <rPr>
        <sz val="10"/>
        <color rgb="FF000000"/>
        <rFont val="Noto Sans"/>
        <family val="2"/>
      </rPr>
      <t xml:space="preserve">建冷流贷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035</t>
    </r>
    <r>
      <rPr>
        <sz val="10"/>
        <color rgb="FF000000"/>
        <rFont val="Noto Sans"/>
        <family val="2"/>
      </rPr>
      <t xml:space="preserve">号</t>
    </r>
  </si>
  <si>
    <t xml:space="preserve">4306965080010000068</t>
  </si>
  <si>
    <t xml:space="preserve">湖南金鹰服饰集团有限公司 小计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件高档木浆纤维</t>
    </r>
    <r>
      <rPr>
        <sz val="10"/>
        <color rgb="FF000000"/>
        <rFont val="Arial"/>
        <family val="2"/>
      </rPr>
      <t xml:space="preserve">T</t>
    </r>
    <r>
      <rPr>
        <sz val="10"/>
        <color rgb="FF000000"/>
        <rFont val="Noto Sans"/>
        <family val="2"/>
      </rPr>
      <t xml:space="preserve">恤和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件高档木浆纤维内衣生产线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（冷支）字</t>
    </r>
    <r>
      <rPr>
        <sz val="10"/>
        <color rgb="FF000000"/>
        <rFont val="Arial"/>
        <family val="2"/>
      </rPr>
      <t xml:space="preserve">0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主档代码</t>
    </r>
    <r>
      <rPr>
        <sz val="10"/>
        <color rgb="FF000000"/>
        <rFont val="Arial"/>
        <family val="2"/>
      </rPr>
      <t xml:space="preserve">100174913809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冷支）字</t>
    </r>
    <r>
      <rPr>
        <sz val="10"/>
        <color rgb="FF000000"/>
        <rFont val="Arial"/>
        <family val="2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130</t>
  </si>
  <si>
    <t xml:space="preserve">湖南金鹰服饰集团有限公司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湿地松、火炬松等速生林工业原料林营造（规模调整项目）</t>
    </r>
  </si>
  <si>
    <t xml:space="preserve">43010120120000060</t>
  </si>
  <si>
    <t xml:space="preserve">93170091</t>
  </si>
  <si>
    <t xml:space="preserve">涟源市祥兴农林科技开发有限公司 小计 </t>
  </si>
  <si>
    <r>
      <rPr>
        <sz val="10"/>
        <color rgb="FF000000"/>
        <rFont val="Arial"/>
        <family val="2"/>
      </rPr>
      <t xml:space="preserve">0.6</t>
    </r>
    <r>
      <rPr>
        <sz val="10"/>
        <color rgb="FF000000"/>
        <rFont val="Noto Sans"/>
        <family val="2"/>
      </rPr>
      <t xml:space="preserve">万亩油茶种植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龙塘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借字【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Arial"/>
        <family val="2"/>
      </rPr>
      <t xml:space="preserve">1026</t>
    </r>
    <r>
      <rPr>
        <sz val="10"/>
        <color rgb="FF000000"/>
        <rFont val="Noto Sans"/>
        <family val="2"/>
      </rPr>
      <t xml:space="preserve">号</t>
    </r>
  </si>
  <si>
    <t xml:space="preserve">15662549</t>
  </si>
  <si>
    <t xml:space="preserve">431382211111296388</t>
  </si>
  <si>
    <t xml:space="preserve">（十四）</t>
  </si>
  <si>
    <t xml:space="preserve">湖南恒兴木业有限公司 小计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松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10120110002642</t>
  </si>
  <si>
    <t xml:space="preserve">430120110005104</t>
  </si>
  <si>
    <t xml:space="preserve">43010120120000538</t>
  </si>
  <si>
    <t xml:space="preserve">430120120001940</t>
  </si>
  <si>
    <t xml:space="preserve">433100400111120001</t>
  </si>
  <si>
    <t xml:space="preserve">0243310020111108001102</t>
  </si>
  <si>
    <t xml:space="preserve">0243310020111208001104</t>
  </si>
  <si>
    <t xml:space="preserve">卓良木业有限责任公司 小计</t>
  </si>
  <si>
    <r>
      <rPr>
        <sz val="10"/>
        <color rgb="FF000000"/>
        <rFont val="Arial"/>
        <family val="2"/>
      </rPr>
      <t xml:space="preserve">2.5</t>
    </r>
    <r>
      <rPr>
        <sz val="10"/>
        <color rgb="FF000000"/>
        <rFont val="Noto Sans"/>
        <family val="2"/>
      </rPr>
      <t xml:space="preserve">万亩杉、松林基地（规模调整项目）</t>
    </r>
  </si>
  <si>
    <r>
      <rPr>
        <sz val="10"/>
        <color rgb="FF000000"/>
        <rFont val="Arial"/>
        <family val="2"/>
      </rPr>
      <t xml:space="preserve">43310001-2011</t>
    </r>
    <r>
      <rPr>
        <sz val="10"/>
        <color rgb="FF000000"/>
        <rFont val="Noto Sans"/>
        <family val="2"/>
      </rPr>
      <t xml:space="preserve">年（古丈）字</t>
    </r>
    <r>
      <rPr>
        <sz val="10"/>
        <color rgb="FF000000"/>
        <rFont val="Arial"/>
        <family val="2"/>
      </rPr>
      <t xml:space="preserve">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310001-2011</t>
    </r>
    <r>
      <rPr>
        <sz val="10"/>
        <color rgb="FF000000"/>
        <rFont val="Noto Sans"/>
        <family val="2"/>
      </rPr>
      <t xml:space="preserve">（低）字</t>
    </r>
    <r>
      <rPr>
        <sz val="10"/>
        <color rgb="FF000000"/>
        <rFont val="Arial"/>
        <family val="2"/>
      </rPr>
      <t xml:space="preserve">0000001</t>
    </r>
  </si>
  <si>
    <r>
      <rPr>
        <sz val="10"/>
        <color rgb="FF000000"/>
        <rFont val="Arial"/>
        <family val="2"/>
      </rPr>
      <t xml:space="preserve">43310001-2011</t>
    </r>
    <r>
      <rPr>
        <sz val="10"/>
        <color rgb="FF000000"/>
        <rFont val="Noto Sans"/>
        <family val="2"/>
      </rPr>
      <t xml:space="preserve">（低）字</t>
    </r>
    <r>
      <rPr>
        <sz val="10"/>
        <color rgb="FF000000"/>
        <rFont val="Arial"/>
        <family val="2"/>
      </rPr>
      <t xml:space="preserve">000003</t>
    </r>
  </si>
  <si>
    <r>
      <rPr>
        <sz val="10"/>
        <color rgb="FF000000"/>
        <rFont val="Arial"/>
        <family val="2"/>
      </rPr>
      <t xml:space="preserve">43310001-2011</t>
    </r>
    <r>
      <rPr>
        <sz val="10"/>
        <color rgb="FF000000"/>
        <rFont val="Noto Sans"/>
        <family val="2"/>
      </rPr>
      <t xml:space="preserve">（低）字</t>
    </r>
    <r>
      <rPr>
        <sz val="10"/>
        <color rgb="FF000000"/>
        <rFont val="Arial"/>
        <family val="2"/>
      </rPr>
      <t xml:space="preserve">000004</t>
    </r>
  </si>
  <si>
    <r>
      <rPr>
        <sz val="10"/>
        <color rgb="FF000000"/>
        <rFont val="Noto Sans"/>
        <family val="2"/>
      </rPr>
      <t xml:space="preserve">古信</t>
    </r>
    <r>
      <rPr>
        <sz val="10"/>
        <color rgb="FF000000"/>
        <rFont val="Arial"/>
        <family val="2"/>
      </rPr>
      <t xml:space="preserve">-1893042100-2011-00000146</t>
    </r>
  </si>
  <si>
    <t xml:space="preserve">12053911</t>
  </si>
  <si>
    <t xml:space="preserve">古丈县神土地农副特产制品厂 </t>
  </si>
  <si>
    <r>
      <rPr>
        <sz val="10"/>
        <color rgb="FF000000"/>
        <rFont val="Arial"/>
        <family val="2"/>
      </rPr>
      <t xml:space="preserve">(1893042500)</t>
    </r>
    <r>
      <rPr>
        <sz val="10"/>
        <color rgb="FF000000"/>
        <rFont val="Noto Sans"/>
        <family val="2"/>
      </rPr>
      <t xml:space="preserve">借字（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000336</t>
    </r>
    <r>
      <rPr>
        <sz val="10"/>
        <color rgb="FF000000"/>
        <rFont val="Noto Sans"/>
        <family val="2"/>
      </rPr>
      <t xml:space="preserve">号</t>
    </r>
  </si>
  <si>
    <t xml:space="preserve">12047314</t>
  </si>
  <si>
    <t xml:space="preserve">永顺县源植天然香精香料有限责任公司 小计 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香桂、桉树产业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3127000-2012</t>
    </r>
    <r>
      <rPr>
        <sz val="10"/>
        <color rgb="FF000000"/>
        <rFont val="Noto Sans"/>
        <family val="2"/>
      </rPr>
      <t xml:space="preserve">年（永顺）字</t>
    </r>
    <r>
      <rPr>
        <sz val="10"/>
        <color rgb="FF000000"/>
        <rFont val="Arial"/>
        <family val="2"/>
      </rPr>
      <t xml:space="preserve">0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312700-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312700-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10</t>
    </r>
  </si>
  <si>
    <t xml:space="preserve">1893072500-2012-00000358</t>
  </si>
  <si>
    <t xml:space="preserve">NO11831577</t>
  </si>
  <si>
    <t xml:space="preserve">712020121306990005112</t>
  </si>
  <si>
    <t xml:space="preserve">湖南龙山馥生民族特色产业有限公司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亩高产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3081000-2012-00000001</t>
  </si>
  <si>
    <t xml:space="preserve">07137510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2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林业贷款中央财政贴息余额项目情况表</t>
    </r>
  </si>
  <si>
    <t xml:space="preserve">单位：万元</t>
  </si>
  <si>
    <t xml:space="preserve">序号</t>
  </si>
  <si>
    <t xml:space="preserve">单　位</t>
  </si>
  <si>
    <r>
      <rPr>
        <sz val="10"/>
        <rFont val="Noto Sans"/>
        <family val="2"/>
      </rPr>
      <t xml:space="preserve">贷款期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 月－年 月</t>
    </r>
    <r>
      <rPr>
        <sz val="10"/>
        <rFont val="Arial"/>
        <family val="2"/>
      </rPr>
      <t xml:space="preserve">)</t>
    </r>
  </si>
  <si>
    <t xml:space="preserve">实际贷款额</t>
  </si>
  <si>
    <t xml:space="preserve">申请贴息额</t>
  </si>
  <si>
    <t xml:space="preserve">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结转余额项目小计</t>
    </r>
  </si>
  <si>
    <t xml:space="preserve">1)</t>
  </si>
  <si>
    <t xml:space="preserve">湖南文栋林业科技有限公司 小计</t>
  </si>
  <si>
    <r>
      <rPr>
        <sz val="10"/>
        <rFont val="Noto Sans"/>
        <family val="2"/>
      </rPr>
      <t xml:space="preserve">速生白杨树种植，规模</t>
    </r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亩以上。</t>
    </r>
  </si>
  <si>
    <t xml:space="preserve">20110325001</t>
  </si>
  <si>
    <t xml:space="preserve">90199575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3</t>
    </r>
  </si>
  <si>
    <t xml:space="preserve">90199576</t>
  </si>
  <si>
    <r>
      <rPr>
        <sz val="10"/>
        <rFont val="Arial"/>
        <family val="2"/>
      </rPr>
      <t xml:space="preserve">11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3</t>
    </r>
  </si>
  <si>
    <t xml:space="preserve">湖南雪峰山茶油专业合作社 小计</t>
  </si>
  <si>
    <r>
      <rPr>
        <sz val="10"/>
        <rFont val="Noto Sans"/>
        <family val="2"/>
      </rPr>
      <t xml:space="preserve">油茶种植、低产林改造等规模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</t>
    </r>
  </si>
  <si>
    <t xml:space="preserve">1031030201201105300002</t>
  </si>
  <si>
    <t xml:space="preserve">0000021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5</t>
    </r>
  </si>
  <si>
    <t xml:space="preserve">1031030201201106300002</t>
  </si>
  <si>
    <t xml:space="preserve">1031030201201108080003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4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结转余额项目小计</t>
    </r>
  </si>
  <si>
    <t xml:space="preserve">浏阳市桂星竹业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.25</t>
    </r>
    <r>
      <rPr>
        <sz val="10"/>
        <rFont val="Noto Sans"/>
        <family val="2"/>
      </rPr>
      <t xml:space="preserve">万立方米高强度酚醛树脂大芯板生产线</t>
    </r>
  </si>
  <si>
    <r>
      <rPr>
        <sz val="10"/>
        <rFont val="Noto Sans"/>
        <family val="2"/>
      </rPr>
      <t xml:space="preserve">浏合行借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09001</t>
    </r>
    <r>
      <rPr>
        <sz val="10"/>
        <rFont val="Noto Sans"/>
        <family val="2"/>
      </rPr>
      <t xml:space="preserve">号</t>
    </r>
  </si>
  <si>
    <t xml:space="preserve">90303633</t>
  </si>
  <si>
    <r>
      <rPr>
        <sz val="10"/>
        <rFont val="Arial"/>
        <family val="2"/>
      </rPr>
      <t xml:space="preserve">09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0</t>
    </r>
  </si>
  <si>
    <t xml:space="preserve">90303609</t>
  </si>
  <si>
    <t xml:space="preserve">2)</t>
  </si>
  <si>
    <t xml:space="preserve">浏阳市浏东竹木有限公司</t>
  </si>
  <si>
    <r>
      <rPr>
        <sz val="10"/>
        <rFont val="Noto Sans"/>
        <family val="2"/>
      </rPr>
      <t xml:space="preserve">扩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平方米高档楠竹地板生产线</t>
    </r>
  </si>
  <si>
    <t xml:space="preserve">013620091309030016700</t>
  </si>
  <si>
    <r>
      <rPr>
        <sz val="10"/>
        <rFont val="Arial"/>
        <family val="2"/>
      </rPr>
      <t xml:space="preserve">09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1</t>
    </r>
  </si>
  <si>
    <t xml:space="preserve">浏阳市金森林业开发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亩杉木原料林基地及残次林改造</t>
    </r>
  </si>
  <si>
    <r>
      <rPr>
        <sz val="10"/>
        <rFont val="Noto Sans"/>
        <family val="2"/>
      </rPr>
      <t xml:space="preserve">浏商行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9071</t>
    </r>
    <r>
      <rPr>
        <sz val="10"/>
        <rFont val="Noto Sans"/>
        <family val="2"/>
      </rPr>
      <t xml:space="preserve">号</t>
    </r>
  </si>
  <si>
    <t xml:space="preserve">90261643</t>
  </si>
  <si>
    <r>
      <rPr>
        <sz val="10"/>
        <rFont val="Arial"/>
        <family val="2"/>
      </rPr>
      <t xml:space="preserve">10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9</t>
    </r>
  </si>
  <si>
    <t xml:space="preserve">浏阳市中南竹业有限公司 小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优质楠竹基地</t>
    </r>
  </si>
  <si>
    <r>
      <rPr>
        <sz val="10"/>
        <rFont val="Arial"/>
        <family val="2"/>
      </rPr>
      <t xml:space="preserve">1801029824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9258</t>
    </r>
    <r>
      <rPr>
        <sz val="10"/>
        <rFont val="Noto Sans"/>
        <family val="2"/>
      </rPr>
      <t xml:space="preserve">号</t>
    </r>
  </si>
  <si>
    <t xml:space="preserve">90297927</t>
  </si>
  <si>
    <r>
      <rPr>
        <sz val="10"/>
        <rFont val="Arial"/>
        <family val="2"/>
      </rPr>
      <t xml:space="preserve">180102982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9235</t>
    </r>
    <r>
      <rPr>
        <sz val="10"/>
        <rFont val="Noto Sans"/>
        <family val="2"/>
      </rPr>
      <t xml:space="preserve">号</t>
    </r>
  </si>
  <si>
    <t xml:space="preserve">90297922</t>
  </si>
  <si>
    <r>
      <rPr>
        <sz val="10"/>
        <rFont val="Arial"/>
        <family val="2"/>
      </rPr>
      <t xml:space="preserve">18010142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2375</t>
    </r>
    <r>
      <rPr>
        <sz val="10"/>
        <rFont val="Noto Sans"/>
        <family val="2"/>
      </rPr>
      <t xml:space="preserve">号</t>
    </r>
  </si>
  <si>
    <t xml:space="preserve">90977022</t>
  </si>
  <si>
    <r>
      <rPr>
        <sz val="10"/>
        <rFont val="Arial"/>
        <family val="2"/>
      </rPr>
      <t xml:space="preserve">10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5</t>
    </r>
  </si>
  <si>
    <t xml:space="preserve">90977229</t>
  </si>
  <si>
    <t xml:space="preserve">3)</t>
  </si>
  <si>
    <t xml:space="preserve">浏阳市康明木业有限公司 小计</t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万亩竹林基地</t>
    </r>
  </si>
  <si>
    <r>
      <rPr>
        <sz val="10"/>
        <rFont val="Noto Sans"/>
        <family val="2"/>
      </rPr>
      <t xml:space="preserve">浏商行最借字沙第</t>
    </r>
    <r>
      <rPr>
        <sz val="10"/>
        <rFont val="Arial"/>
        <family val="2"/>
      </rPr>
      <t xml:space="preserve">060801</t>
    </r>
  </si>
  <si>
    <t xml:space="preserve">07043399</t>
  </si>
  <si>
    <r>
      <rPr>
        <sz val="10"/>
        <rFont val="Arial"/>
        <family val="2"/>
      </rPr>
      <t xml:space="preserve">10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6</t>
    </r>
  </si>
  <si>
    <r>
      <rPr>
        <sz val="10"/>
        <rFont val="Noto Sans"/>
        <family val="2"/>
      </rPr>
      <t xml:space="preserve">浏商行最借字沙第</t>
    </r>
    <r>
      <rPr>
        <sz val="10"/>
        <rFont val="Arial"/>
        <family val="2"/>
      </rPr>
      <t xml:space="preserve">060902</t>
    </r>
  </si>
  <si>
    <t xml:space="preserve">07427860</t>
  </si>
  <si>
    <t xml:space="preserve">4)</t>
  </si>
  <si>
    <t xml:space="preserve">浏阳市金石竹木工艺品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杉木速生丰产林基地</t>
    </r>
  </si>
  <si>
    <r>
      <rPr>
        <sz val="10"/>
        <rFont val="Noto Sans"/>
        <family val="2"/>
      </rPr>
      <t xml:space="preserve">浏商行最借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0801</t>
    </r>
    <r>
      <rPr>
        <sz val="10"/>
        <rFont val="Noto Sans"/>
        <family val="2"/>
      </rPr>
      <t xml:space="preserve">号</t>
    </r>
  </si>
  <si>
    <t xml:space="preserve">90304355</t>
  </si>
  <si>
    <t xml:space="preserve">浏阳市康泉生态农业发展有限公司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亩油茶林</t>
    </r>
  </si>
  <si>
    <t xml:space="preserve">0136200913090300016800</t>
  </si>
  <si>
    <t xml:space="preserve">136200913090300016800</t>
  </si>
  <si>
    <t xml:space="preserve">杨沅基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油茶新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当年完成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</t>
    </r>
    <r>
      <rPr>
        <sz val="10"/>
        <rFont val="Arial"/>
        <family val="2"/>
      </rPr>
      <t xml:space="preserve">)</t>
    </r>
  </si>
  <si>
    <t xml:space="preserve">430181211010652198</t>
  </si>
  <si>
    <t xml:space="preserve">43018121100198502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1</t>
    </r>
  </si>
  <si>
    <t xml:space="preserve">林业小额贷款余额</t>
  </si>
  <si>
    <t xml:space="preserve">株洲松本林化有限公司 小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万亩松脂林基地建设及抚育</t>
    </r>
  </si>
  <si>
    <t xml:space="preserve">81DK090021</t>
  </si>
  <si>
    <t xml:space="preserve">7381000908</t>
  </si>
  <si>
    <t xml:space="preserve">7381001226</t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1</t>
    </r>
  </si>
  <si>
    <r>
      <rPr>
        <sz val="10"/>
        <rFont val="Arial"/>
        <family val="2"/>
      </rPr>
      <t xml:space="preserve">43029900-2010</t>
    </r>
    <r>
      <rPr>
        <sz val="10"/>
        <rFont val="Noto Sans"/>
        <family val="2"/>
      </rPr>
      <t xml:space="preserve">年（株营）字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万亩湿地松基地</t>
    </r>
  </si>
  <si>
    <r>
      <rPr>
        <sz val="10"/>
        <rFont val="Arial"/>
        <family val="2"/>
      </rPr>
      <t xml:space="preserve">43029900-2011</t>
    </r>
    <r>
      <rPr>
        <sz val="10"/>
        <rFont val="Noto Sans"/>
        <family val="2"/>
      </rPr>
      <t xml:space="preserve">年（株营）字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（株营）字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t xml:space="preserve">株洲市亚材林业有限责任公司（刘炳材）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亩松木速生丰产林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2047000</t>
    </r>
    <r>
      <rPr>
        <sz val="10"/>
        <rFont val="Noto Sans"/>
        <family val="2"/>
      </rPr>
      <t xml:space="preserve">）借字【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0000209</t>
    </r>
  </si>
  <si>
    <t xml:space="preserve">NO010903144</t>
  </si>
  <si>
    <r>
      <rPr>
        <sz val="10"/>
        <rFont val="Arial"/>
        <family val="2"/>
      </rPr>
      <t xml:space="preserve">10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茶陵县甘坳森工林场 小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油茶</t>
    </r>
  </si>
  <si>
    <t xml:space="preserve">1882055000—201100000502</t>
  </si>
  <si>
    <t xml:space="preserve">13016734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7</t>
    </r>
  </si>
  <si>
    <t xml:space="preserve">1882055000—201100000909</t>
  </si>
  <si>
    <t xml:space="preserve">13016767</t>
  </si>
  <si>
    <r>
      <rPr>
        <sz val="10"/>
        <rFont val="Arial"/>
        <family val="2"/>
      </rPr>
      <t xml:space="preserve">11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8</t>
    </r>
  </si>
  <si>
    <t xml:space="preserve">13016772</t>
  </si>
  <si>
    <t xml:space="preserve">13016774</t>
  </si>
  <si>
    <t xml:space="preserve">湘潭县青山木业有限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立方米指接板生产线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01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09383087</t>
  </si>
  <si>
    <t xml:space="preserve">湖南行寅贤农业科技有限公司 小计</t>
  </si>
  <si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万亩速生丰产林基地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3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0</t>
    </r>
    <r>
      <rPr>
        <sz val="10"/>
        <rFont val="Noto Sans"/>
        <family val="2"/>
      </rPr>
      <t xml:space="preserve">号</t>
    </r>
  </si>
  <si>
    <t xml:space="preserve">10875131</t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2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3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5</t>
    </r>
    <r>
      <rPr>
        <sz val="10"/>
        <rFont val="Noto Sans"/>
        <family val="2"/>
      </rPr>
      <t xml:space="preserve">号</t>
    </r>
  </si>
  <si>
    <t xml:space="preserve">10875181</t>
  </si>
  <si>
    <r>
      <rPr>
        <sz val="10"/>
        <rFont val="Arial"/>
        <family val="2"/>
      </rPr>
      <t xml:space="preserve">10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2</t>
    </r>
  </si>
  <si>
    <t xml:space="preserve">湘潭市仙女竹业有限公司</t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亩楠竹基地低产林改造</t>
    </r>
  </si>
  <si>
    <r>
      <rPr>
        <sz val="10"/>
        <rFont val="Noto Sans"/>
        <family val="2"/>
      </rPr>
      <t xml:space="preserve">农信社借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9870653</t>
  </si>
  <si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亩油茶基地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湘乡字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1003130019</t>
  </si>
  <si>
    <t xml:space="preserve">湖南恒盾集团有限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立方米弧形原态竹质板材</t>
    </r>
  </si>
  <si>
    <r>
      <rPr>
        <sz val="10"/>
        <rFont val="Arial"/>
        <family val="2"/>
      </rPr>
      <t xml:space="preserve">43039901-2011</t>
    </r>
    <r>
      <rPr>
        <sz val="10"/>
        <rFont val="Noto Sans"/>
        <family val="2"/>
      </rPr>
      <t xml:space="preserve">年（营）字</t>
    </r>
    <r>
      <rPr>
        <sz val="10"/>
        <rFont val="Arial"/>
        <family val="2"/>
      </rPr>
      <t xml:space="preserve">00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39901-2011</t>
    </r>
    <r>
      <rPr>
        <sz val="10"/>
        <rFont val="Noto Sans"/>
        <family val="2"/>
      </rPr>
      <t xml:space="preserve">（抵）字</t>
    </r>
    <r>
      <rPr>
        <sz val="10"/>
        <rFont val="Arial"/>
        <family val="2"/>
      </rPr>
      <t xml:space="preserve">000011</t>
    </r>
    <r>
      <rPr>
        <sz val="10"/>
        <rFont val="Noto Sans"/>
        <family val="2"/>
      </rPr>
      <t xml:space="preserve">号</t>
    </r>
  </si>
  <si>
    <t xml:space="preserve">国家级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立方米竹集成材</t>
    </r>
  </si>
  <si>
    <r>
      <rPr>
        <sz val="10"/>
        <rFont val="Noto Sans"/>
        <family val="2"/>
      </rPr>
      <t xml:space="preserve">农信社借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65234710</t>
  </si>
  <si>
    <t xml:space="preserve">湘潭市向阳苗木花卉有限公司</t>
  </si>
  <si>
    <r>
      <rPr>
        <sz val="10"/>
        <rFont val="Arial"/>
        <family val="2"/>
      </rPr>
      <t xml:space="preserve">0.72</t>
    </r>
    <r>
      <rPr>
        <sz val="10"/>
        <rFont val="Noto Sans"/>
        <family val="2"/>
      </rPr>
      <t xml:space="preserve">万亩国外松基地，</t>
    </r>
    <r>
      <rPr>
        <sz val="10"/>
        <rFont val="Arial"/>
        <family val="2"/>
      </rPr>
      <t xml:space="preserve">0.88</t>
    </r>
    <r>
      <rPr>
        <sz val="10"/>
        <rFont val="Noto Sans"/>
        <family val="2"/>
      </rPr>
      <t xml:space="preserve">万亩油茶</t>
    </r>
  </si>
  <si>
    <t xml:space="preserve">2011040104</t>
  </si>
  <si>
    <t xml:space="preserve">07025745</t>
  </si>
  <si>
    <t xml:space="preserve">湘潭金峰生态农业有限责任公司 小计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万亩国外松基地</t>
    </r>
  </si>
  <si>
    <t xml:space="preserve">-1883010000-2011-00000381</t>
  </si>
  <si>
    <t xml:space="preserve">10873114</t>
  </si>
  <si>
    <t xml:space="preserve">-1883010000-2011-00000202</t>
  </si>
  <si>
    <t xml:space="preserve">10872655</t>
  </si>
  <si>
    <r>
      <rPr>
        <sz val="10"/>
        <rFont val="Arial"/>
        <family val="2"/>
      </rPr>
      <t xml:space="preserve">11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6</t>
    </r>
  </si>
  <si>
    <t xml:space="preserve">湖南汇景投资有限公司</t>
  </si>
  <si>
    <r>
      <rPr>
        <sz val="10"/>
        <rFont val="Arial"/>
        <family val="2"/>
      </rPr>
      <t xml:space="preserve">1.7</t>
    </r>
    <r>
      <rPr>
        <sz val="10"/>
        <rFont val="Noto Sans"/>
        <family val="2"/>
      </rPr>
      <t xml:space="preserve">万亩国外松基地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潭银贷字第</t>
    </r>
    <r>
      <rPr>
        <sz val="10"/>
        <rFont val="Arial"/>
        <family val="2"/>
      </rPr>
      <t xml:space="preserve">000012</t>
    </r>
    <r>
      <rPr>
        <sz val="10"/>
        <rFont val="Noto Sans"/>
        <family val="2"/>
      </rPr>
      <t xml:space="preserve">号</t>
    </r>
  </si>
  <si>
    <t xml:space="preserve">20110103000740</t>
  </si>
  <si>
    <t xml:space="preserve">湖南经正农业发展有限公司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万亩国外松基地</t>
    </r>
  </si>
  <si>
    <t xml:space="preserve">20110108XXD000030</t>
  </si>
  <si>
    <t xml:space="preserve">0007482</t>
  </si>
  <si>
    <t xml:space="preserve">5)</t>
  </si>
  <si>
    <t xml:space="preserve">湖南福鑫木业有限公司</t>
  </si>
  <si>
    <r>
      <rPr>
        <sz val="10"/>
        <rFont val="Arial"/>
        <family val="2"/>
      </rPr>
      <t xml:space="preserve">27000</t>
    </r>
    <r>
      <rPr>
        <sz val="10"/>
        <rFont val="Noto Sans"/>
        <family val="2"/>
      </rPr>
      <t xml:space="preserve">亩杉木林基地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105</t>
    </r>
    <r>
      <rPr>
        <sz val="10"/>
        <rFont val="Noto Sans"/>
        <family val="2"/>
      </rPr>
      <t xml:space="preserve">）借字（</t>
    </r>
    <r>
      <rPr>
        <sz val="10"/>
        <rFont val="Arial"/>
        <family val="2"/>
      </rPr>
      <t xml:space="preserve">0038</t>
    </r>
    <r>
      <rPr>
        <sz val="10"/>
        <rFont val="Noto Sans"/>
        <family val="2"/>
      </rPr>
      <t xml:space="preserve">）</t>
    </r>
  </si>
  <si>
    <t xml:space="preserve">11581631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2</t>
    </r>
  </si>
  <si>
    <t xml:space="preserve">6)</t>
  </si>
  <si>
    <t xml:space="preserve">湖南鑫湘木业有限公司</t>
  </si>
  <si>
    <r>
      <rPr>
        <sz val="10"/>
        <rFont val="Noto Sans"/>
        <family val="2"/>
      </rPr>
      <t xml:space="preserve">杨信借字</t>
    </r>
    <r>
      <rPr>
        <sz val="10"/>
        <rFont val="Arial"/>
        <family val="2"/>
      </rPr>
      <t xml:space="preserve">2011068</t>
    </r>
    <r>
      <rPr>
        <sz val="10"/>
        <rFont val="Noto Sans"/>
        <family val="2"/>
      </rPr>
      <t xml:space="preserve">号</t>
    </r>
  </si>
  <si>
    <t xml:space="preserve">1026015672</t>
  </si>
  <si>
    <t xml:space="preserve">湖南宏信农业发展有限公司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亩油茶</t>
    </r>
  </si>
  <si>
    <r>
      <rPr>
        <sz val="10"/>
        <rFont val="Noto Sans"/>
        <family val="2"/>
      </rPr>
      <t xml:space="preserve">潭中银企借字</t>
    </r>
    <r>
      <rPr>
        <sz val="10"/>
        <rFont val="Arial"/>
        <family val="2"/>
      </rPr>
      <t xml:space="preserve">10817251</t>
    </r>
    <r>
      <rPr>
        <sz val="10"/>
        <rFont val="Noto Sans"/>
        <family val="2"/>
      </rPr>
      <t xml:space="preserve">号</t>
    </r>
  </si>
  <si>
    <t xml:space="preserve">湖南省惠普农业开发有限责任公司</t>
  </si>
  <si>
    <r>
      <rPr>
        <sz val="10"/>
        <rFont val="Arial"/>
        <family val="2"/>
      </rPr>
      <t xml:space="preserve">1.1</t>
    </r>
    <r>
      <rPr>
        <sz val="10"/>
        <rFont val="Noto Sans"/>
        <family val="2"/>
      </rPr>
      <t xml:space="preserve">万亩油茶</t>
    </r>
  </si>
  <si>
    <t xml:space="preserve">20110109XXD000013</t>
  </si>
  <si>
    <t xml:space="preserve">0007499</t>
  </si>
  <si>
    <t xml:space="preserve">湖南寨子岗农业开发有限公司</t>
  </si>
  <si>
    <r>
      <rPr>
        <sz val="10"/>
        <rFont val="Arial"/>
        <family val="2"/>
      </rPr>
      <t xml:space="preserve">21109</t>
    </r>
    <r>
      <rPr>
        <sz val="10"/>
        <rFont val="Noto Sans"/>
        <family val="2"/>
      </rPr>
      <t xml:space="preserve">亩油茶林基地</t>
    </r>
  </si>
  <si>
    <t xml:space="preserve">20110218</t>
  </si>
  <si>
    <t xml:space="preserve">885020100210348</t>
  </si>
  <si>
    <t xml:space="preserve">湖南省华盛油茶种植有限公司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万亩油茶</t>
    </r>
  </si>
  <si>
    <t xml:space="preserve">20110107XXD000009</t>
  </si>
  <si>
    <t xml:space="preserve">0086116</t>
  </si>
  <si>
    <t xml:space="preserve">湘潭县华钢竹业有限公司</t>
  </si>
  <si>
    <r>
      <rPr>
        <sz val="10"/>
        <rFont val="Arial"/>
        <family val="2"/>
      </rPr>
      <t xml:space="preserve">14000</t>
    </r>
    <r>
      <rPr>
        <sz val="10"/>
        <rFont val="Noto Sans"/>
        <family val="2"/>
      </rPr>
      <t xml:space="preserve">亩楠竹基地</t>
    </r>
    <r>
      <rPr>
        <sz val="10"/>
        <rFont val="Arial"/>
        <family val="2"/>
      </rPr>
      <t xml:space="preserve">12000</t>
    </r>
    <r>
      <rPr>
        <sz val="10"/>
        <rFont val="Noto Sans"/>
        <family val="2"/>
      </rPr>
      <t xml:space="preserve">亩速丰林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茶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5</t>
    </r>
    <r>
      <rPr>
        <sz val="10"/>
        <rFont val="Noto Sans"/>
        <family val="2"/>
      </rPr>
      <t xml:space="preserve">号</t>
    </r>
  </si>
  <si>
    <t xml:space="preserve">11581567</t>
  </si>
  <si>
    <t xml:space="preserve">湖南农其科技开发有限公司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万亩油茶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信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【</t>
    </r>
    <r>
      <rPr>
        <sz val="10"/>
        <rFont val="Arial"/>
        <family val="2"/>
      </rPr>
      <t xml:space="preserve">1248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08722677</t>
  </si>
  <si>
    <t xml:space="preserve">湘潭华茂园林绿化工程有限公司</t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亩良种油茶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潭信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09383093</t>
  </si>
  <si>
    <t xml:space="preserve">湘潭县六合竹子种植专业合作社</t>
  </si>
  <si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万亩楠竹基地</t>
    </r>
  </si>
  <si>
    <r>
      <rPr>
        <sz val="10"/>
        <rFont val="Arial"/>
        <family val="2"/>
      </rPr>
      <t xml:space="preserve">20110106</t>
    </r>
    <r>
      <rPr>
        <sz val="10"/>
        <rFont val="Noto Sans"/>
        <family val="2"/>
      </rPr>
      <t xml:space="preserve">号</t>
    </r>
  </si>
  <si>
    <t xml:space="preserve">08739803</t>
  </si>
  <si>
    <t xml:space="preserve">湘潭兴华粮油食品工业有限公司</t>
  </si>
  <si>
    <r>
      <rPr>
        <sz val="10"/>
        <rFont val="Arial"/>
        <family val="2"/>
      </rPr>
      <t xml:space="preserve">3.29</t>
    </r>
    <r>
      <rPr>
        <sz val="10"/>
        <rFont val="Noto Sans"/>
        <family val="2"/>
      </rPr>
      <t xml:space="preserve">万亩油茶</t>
    </r>
  </si>
  <si>
    <r>
      <rPr>
        <sz val="10"/>
        <rFont val="Noto Sans"/>
        <family val="2"/>
      </rPr>
      <t xml:space="preserve">（潭信营）</t>
    </r>
    <r>
      <rPr>
        <sz val="10"/>
        <rFont val="Arial"/>
        <family val="2"/>
      </rPr>
      <t xml:space="preserve">[2011]12</t>
    </r>
    <r>
      <rPr>
        <sz val="10"/>
        <rFont val="Noto Sans"/>
        <family val="2"/>
      </rPr>
      <t xml:space="preserve">号</t>
    </r>
  </si>
  <si>
    <t xml:space="preserve">08730711</t>
  </si>
  <si>
    <t xml:space="preserve">湘潭生源农业综合开发有限公司</t>
  </si>
  <si>
    <r>
      <rPr>
        <sz val="10"/>
        <rFont val="Arial"/>
        <family val="2"/>
      </rPr>
      <t xml:space="preserve">2.1</t>
    </r>
    <r>
      <rPr>
        <sz val="10"/>
        <rFont val="Noto Sans"/>
        <family val="2"/>
      </rPr>
      <t xml:space="preserve">万亩油茶</t>
    </r>
  </si>
  <si>
    <r>
      <rPr>
        <sz val="10"/>
        <rFont val="Noto Sans"/>
        <family val="2"/>
      </rPr>
      <t xml:space="preserve">（潭信营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09257749</t>
  </si>
  <si>
    <t xml:space="preserve">陈建国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376</t>
    </r>
    <r>
      <rPr>
        <sz val="10"/>
        <rFont val="Noto Sans"/>
        <family val="2"/>
      </rPr>
      <t xml:space="preserve">号</t>
    </r>
  </si>
  <si>
    <t xml:space="preserve">09041612</t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0</t>
    </r>
  </si>
  <si>
    <t xml:space="preserve">黄明杰</t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43</t>
    </r>
    <r>
      <rPr>
        <sz val="10"/>
        <rFont val="Noto Sans"/>
        <family val="2"/>
      </rPr>
      <t xml:space="preserve">号</t>
    </r>
  </si>
  <si>
    <t xml:space="preserve">09041614</t>
  </si>
  <si>
    <t xml:space="preserve">赵建明</t>
  </si>
  <si>
    <r>
      <rPr>
        <sz val="10"/>
        <rFont val="Arial"/>
        <family val="2"/>
      </rPr>
      <t xml:space="preserve">46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93</t>
    </r>
    <r>
      <rPr>
        <sz val="10"/>
        <rFont val="Noto Sans"/>
        <family val="2"/>
      </rPr>
      <t xml:space="preserve">号</t>
    </r>
  </si>
  <si>
    <t xml:space="preserve">09041617</t>
  </si>
  <si>
    <t xml:space="preserve">唐伟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17</t>
    </r>
    <r>
      <rPr>
        <sz val="10"/>
        <rFont val="Noto Sans"/>
        <family val="2"/>
      </rPr>
      <t xml:space="preserve">号</t>
    </r>
  </si>
  <si>
    <t xml:space="preserve">09041615</t>
  </si>
  <si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1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湘乡市波比木业有限责任公司</t>
  </si>
  <si>
    <r>
      <rPr>
        <sz val="10"/>
        <rFont val="Arial"/>
        <family val="2"/>
      </rPr>
      <t xml:space="preserve">17230</t>
    </r>
    <r>
      <rPr>
        <sz val="10"/>
        <rFont val="Noto Sans"/>
        <family val="2"/>
      </rPr>
      <t xml:space="preserve">亩国外松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壶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3398133</t>
  </si>
  <si>
    <t xml:space="preserve">湘乡市明月山庄休闲农业发展有限公司</t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亩建设良种油茶基地</t>
    </r>
  </si>
  <si>
    <r>
      <rPr>
        <sz val="10"/>
        <rFont val="Arial"/>
        <family val="2"/>
      </rPr>
      <t xml:space="preserve">43038101-2010(</t>
    </r>
    <r>
      <rPr>
        <sz val="10"/>
        <rFont val="Noto Sans"/>
        <family val="2"/>
      </rPr>
      <t xml:space="preserve">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00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38101-2010</t>
    </r>
    <r>
      <rPr>
        <sz val="10"/>
        <rFont val="Noto Sans"/>
        <family val="2"/>
      </rPr>
      <t xml:space="preserve">乡（抵）字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国有湘乡市褒忠山林场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亩楠竹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壶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3398150</t>
  </si>
  <si>
    <t xml:space="preserve">湘乡市湘艺木雕有限公司</t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万亩国外松基地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湘乡字第</t>
    </r>
    <r>
      <rPr>
        <sz val="10"/>
        <rFont val="Arial"/>
        <family val="2"/>
      </rPr>
      <t xml:space="preserve">0138</t>
    </r>
    <r>
      <rPr>
        <sz val="10"/>
        <rFont val="Noto Sans"/>
        <family val="2"/>
      </rPr>
      <t xml:space="preserve">号</t>
    </r>
  </si>
  <si>
    <t xml:space="preserve">201103130138</t>
  </si>
  <si>
    <t xml:space="preserve">湘乡市强盛农业开发有限公司</t>
  </si>
  <si>
    <r>
      <rPr>
        <sz val="10"/>
        <rFont val="Arial"/>
        <family val="2"/>
      </rPr>
      <t xml:space="preserve">1.36</t>
    </r>
    <r>
      <rPr>
        <sz val="10"/>
        <rFont val="Noto Sans"/>
        <family val="2"/>
      </rPr>
      <t xml:space="preserve">万亩国外松基地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湘乡字第</t>
    </r>
    <r>
      <rPr>
        <sz val="10"/>
        <rFont val="Arial"/>
        <family val="2"/>
      </rPr>
      <t xml:space="preserve">0039</t>
    </r>
    <r>
      <rPr>
        <sz val="10"/>
        <rFont val="Noto Sans"/>
        <family val="2"/>
      </rPr>
      <t xml:space="preserve">号</t>
    </r>
  </si>
  <si>
    <t xml:space="preserve">201101130039</t>
  </si>
  <si>
    <t xml:space="preserve">湘乡市毛田镇大兴油茶种植专业合作社</t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万亩油茶</t>
    </r>
  </si>
  <si>
    <t xml:space="preserve">20110113XXD000086</t>
  </si>
  <si>
    <t xml:space="preserve">0007475</t>
  </si>
  <si>
    <t xml:space="preserve">湘乡裕丰源农产品开发有限公司</t>
  </si>
  <si>
    <r>
      <rPr>
        <sz val="10"/>
        <rFont val="Arial"/>
        <family val="2"/>
      </rPr>
      <t xml:space="preserve">1.68</t>
    </r>
    <r>
      <rPr>
        <sz val="10"/>
        <rFont val="Noto Sans"/>
        <family val="2"/>
      </rPr>
      <t xml:space="preserve">万亩油茶</t>
    </r>
  </si>
  <si>
    <t xml:space="preserve">20110115XXD000041</t>
  </si>
  <si>
    <t xml:space="preserve">0086103</t>
  </si>
  <si>
    <t xml:space="preserve">湘乡市翻江镇利群油茶种植专业合作社</t>
  </si>
  <si>
    <r>
      <rPr>
        <sz val="10"/>
        <rFont val="Arial"/>
        <family val="2"/>
      </rPr>
      <t xml:space="preserve">14000</t>
    </r>
    <r>
      <rPr>
        <sz val="10"/>
        <rFont val="Noto Sans"/>
        <family val="2"/>
      </rPr>
      <t xml:space="preserve">亩良种油茶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信）借字【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512</t>
    </r>
    <r>
      <rPr>
        <sz val="10"/>
        <rFont val="Noto Sans"/>
        <family val="2"/>
      </rPr>
      <t xml:space="preserve">号</t>
    </r>
  </si>
  <si>
    <t xml:space="preserve">5568105</t>
  </si>
  <si>
    <t xml:space="preserve">湘乡市定达油茶种植专业合作社</t>
  </si>
  <si>
    <r>
      <rPr>
        <sz val="10"/>
        <rFont val="Arial"/>
        <family val="2"/>
      </rPr>
      <t xml:space="preserve">1.28</t>
    </r>
    <r>
      <rPr>
        <sz val="10"/>
        <rFont val="Noto Sans"/>
        <family val="2"/>
      </rPr>
      <t xml:space="preserve">万亩油茶</t>
    </r>
  </si>
  <si>
    <t xml:space="preserve">20110107XXD000201</t>
  </si>
  <si>
    <t xml:space="preserve">430220100090365</t>
  </si>
  <si>
    <t xml:space="preserve">湘乡市潭市镇跃进良种油茶种植专业合作社</t>
  </si>
  <si>
    <r>
      <rPr>
        <sz val="10"/>
        <rFont val="Arial"/>
        <family val="2"/>
      </rPr>
      <t xml:space="preserve">5780</t>
    </r>
    <r>
      <rPr>
        <sz val="10"/>
        <rFont val="Noto Sans"/>
        <family val="2"/>
      </rPr>
      <t xml:space="preserve">亩油茶</t>
    </r>
  </si>
  <si>
    <r>
      <rPr>
        <sz val="10"/>
        <rFont val="Noto Sans"/>
        <family val="2"/>
      </rPr>
      <t xml:space="preserve">（农信抵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号</t>
    </r>
  </si>
  <si>
    <t xml:space="preserve">41971010</t>
  </si>
  <si>
    <r>
      <rPr>
        <sz val="10"/>
        <rFont val="Arial"/>
        <family val="2"/>
      </rPr>
      <t xml:space="preserve">11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2</t>
    </r>
  </si>
  <si>
    <t xml:space="preserve">湖南省湘乡市国有东山林场</t>
  </si>
  <si>
    <r>
      <rPr>
        <sz val="10"/>
        <rFont val="Arial"/>
        <family val="2"/>
      </rPr>
      <t xml:space="preserve">1.4</t>
    </r>
    <r>
      <rPr>
        <sz val="10"/>
        <rFont val="Noto Sans"/>
        <family val="2"/>
      </rPr>
      <t xml:space="preserve">万亩杉树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湘乡字第</t>
    </r>
    <r>
      <rPr>
        <sz val="10"/>
        <rFont val="Arial"/>
        <family val="2"/>
      </rPr>
      <t xml:space="preserve">0087</t>
    </r>
    <r>
      <rPr>
        <sz val="10"/>
        <rFont val="Noto Sans"/>
        <family val="2"/>
      </rPr>
      <t xml:space="preserve">号</t>
    </r>
  </si>
  <si>
    <t xml:space="preserve">201103130087</t>
  </si>
  <si>
    <t xml:space="preserve">四</t>
  </si>
  <si>
    <t xml:space="preserve">衡阳市天天见梳篦实业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立方米竹木胶板生产线</t>
    </r>
  </si>
  <si>
    <t xml:space="preserve">43042100122356220090028</t>
  </si>
  <si>
    <t xml:space="preserve">0035228</t>
  </si>
  <si>
    <r>
      <rPr>
        <sz val="10"/>
        <rFont val="Arial"/>
        <family val="2"/>
      </rPr>
      <t xml:space="preserve">09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0</t>
    </r>
  </si>
  <si>
    <t xml:space="preserve">0035216</t>
  </si>
  <si>
    <t xml:space="preserve">0035231</t>
  </si>
  <si>
    <t xml:space="preserve">衡山县</t>
  </si>
  <si>
    <t xml:space="preserve">湖南天福油脂有限公司（衡东县）</t>
  </si>
  <si>
    <r>
      <rPr>
        <sz val="10"/>
        <rFont val="Noto Sans"/>
        <family val="2"/>
      </rPr>
      <t xml:space="preserve">新建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日茶籽压榨饼侵出制油生产线、日处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精油生产线各一条</t>
    </r>
  </si>
  <si>
    <r>
      <rPr>
        <sz val="10"/>
        <rFont val="Arial"/>
        <family val="2"/>
      </rPr>
      <t xml:space="preserve">4304242401-2009</t>
    </r>
    <r>
      <rPr>
        <sz val="10"/>
        <rFont val="Noto Sans"/>
        <family val="2"/>
      </rPr>
      <t xml:space="preserve">（衡东）字</t>
    </r>
    <r>
      <rPr>
        <sz val="10"/>
        <rFont val="Arial"/>
        <family val="2"/>
      </rPr>
      <t xml:space="preserve">0027</t>
    </r>
    <r>
      <rPr>
        <sz val="10"/>
        <rFont val="Noto Sans"/>
        <family val="2"/>
      </rPr>
      <t xml:space="preserve">号</t>
    </r>
  </si>
  <si>
    <t xml:space="preserve">0034891</t>
  </si>
  <si>
    <t xml:space="preserve">湖南恒建农业综合开发有限公司</t>
  </si>
  <si>
    <r>
      <rPr>
        <sz val="10"/>
        <rFont val="Arial"/>
        <family val="2"/>
      </rPr>
      <t xml:space="preserve">6.63</t>
    </r>
    <r>
      <rPr>
        <sz val="10"/>
        <rFont val="Noto Sans"/>
        <family val="2"/>
      </rPr>
      <t xml:space="preserve">万亩油茶</t>
    </r>
  </si>
  <si>
    <t xml:space="preserve">1884061000-2011-00000007</t>
  </si>
  <si>
    <t xml:space="preserve">11058091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1</t>
    </r>
  </si>
  <si>
    <t xml:space="preserve">湖南宏光农业科技综合开发有限公司 小计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万亩油茶</t>
    </r>
  </si>
  <si>
    <t xml:space="preserve">1884062800-2010-00000146</t>
  </si>
  <si>
    <t xml:space="preserve">11062734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11062729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11062726</t>
  </si>
  <si>
    <t xml:space="preserve">11062727</t>
  </si>
  <si>
    <t xml:space="preserve">11062725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祁东县宏泰家具实业有限公司 小计</t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万亩国外松</t>
    </r>
  </si>
  <si>
    <r>
      <rPr>
        <sz val="10"/>
        <rFont val="Arial"/>
        <family val="2"/>
      </rPr>
      <t xml:space="preserve">43042601——2010</t>
    </r>
    <r>
      <rPr>
        <sz val="10"/>
        <rFont val="Noto Sans"/>
        <family val="2"/>
      </rPr>
      <t xml:space="preserve">年（祁东）字</t>
    </r>
    <r>
      <rPr>
        <sz val="10"/>
        <rFont val="Arial"/>
        <family val="2"/>
      </rPr>
      <t xml:space="preserve">0008</t>
    </r>
    <r>
      <rPr>
        <sz val="10"/>
        <rFont val="Noto Sans"/>
        <family val="2"/>
      </rPr>
      <t xml:space="preserve">号</t>
    </r>
  </si>
  <si>
    <t xml:space="preserve">0036801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4</t>
    </r>
  </si>
  <si>
    <t xml:space="preserve">0036806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4</t>
    </r>
  </si>
  <si>
    <t xml:space="preserve">0036809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4</t>
    </r>
  </si>
  <si>
    <t xml:space="preserve">祁东新丰果业有限公司</t>
  </si>
  <si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43042601-2011</t>
    </r>
    <r>
      <rPr>
        <sz val="10"/>
        <rFont val="Noto Sans"/>
        <family val="2"/>
      </rPr>
      <t xml:space="preserve">年（祁东）字</t>
    </r>
    <r>
      <rPr>
        <sz val="10"/>
        <rFont val="Arial"/>
        <family val="2"/>
      </rPr>
      <t xml:space="preserve">0042</t>
    </r>
    <r>
      <rPr>
        <sz val="10"/>
        <rFont val="Noto Sans"/>
        <family val="2"/>
      </rPr>
      <t xml:space="preserve">号</t>
    </r>
  </si>
  <si>
    <t xml:space="preserve">0036921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9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耒阳市神龙农业科技发展有限公司 小计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亩新造油茶林</t>
    </r>
  </si>
  <si>
    <r>
      <rPr>
        <sz val="10"/>
        <rFont val="Arial"/>
        <family val="2"/>
      </rPr>
      <t xml:space="preserve">18840610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039</t>
    </r>
    <r>
      <rPr>
        <sz val="10"/>
        <rFont val="Noto Sans"/>
        <family val="2"/>
      </rPr>
      <t xml:space="preserve">号</t>
    </r>
  </si>
  <si>
    <t xml:space="preserve">11058001</t>
  </si>
  <si>
    <r>
      <rPr>
        <sz val="10"/>
        <rFont val="Arial"/>
        <family val="2"/>
      </rPr>
      <t xml:space="preserve">18840810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073</t>
    </r>
    <r>
      <rPr>
        <sz val="10"/>
        <rFont val="Noto Sans"/>
        <family val="2"/>
      </rPr>
      <t xml:space="preserve">号</t>
    </r>
  </si>
  <si>
    <t xml:space="preserve">7473173</t>
  </si>
  <si>
    <r>
      <rPr>
        <sz val="10"/>
        <rFont val="Arial"/>
        <family val="2"/>
      </rPr>
      <t xml:space="preserve">1884091000</t>
    </r>
    <r>
      <rPr>
        <sz val="10"/>
        <rFont val="Noto Sans"/>
        <family val="2"/>
      </rPr>
      <t xml:space="preserve">（借字）</t>
    </r>
    <r>
      <rPr>
        <sz val="10"/>
        <rFont val="Arial"/>
        <family val="2"/>
      </rPr>
      <t xml:space="preserve">(2010)00000031</t>
    </r>
  </si>
  <si>
    <t xml:space="preserve">384001</t>
  </si>
  <si>
    <r>
      <rPr>
        <sz val="10"/>
        <rFont val="Arial"/>
        <family val="2"/>
      </rPr>
      <t xml:space="preserve">10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2</t>
    </r>
  </si>
  <si>
    <r>
      <rPr>
        <sz val="10"/>
        <rFont val="Arial"/>
        <family val="2"/>
      </rPr>
      <t xml:space="preserve">18841110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080</t>
    </r>
    <r>
      <rPr>
        <sz val="10"/>
        <rFont val="Noto Sans"/>
        <family val="2"/>
      </rPr>
      <t xml:space="preserve">号</t>
    </r>
  </si>
  <si>
    <t xml:space="preserve">9947151</t>
  </si>
  <si>
    <t xml:space="preserve">耒阳市金鑫油茶种植专业合作社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亩油茶林</t>
    </r>
  </si>
  <si>
    <r>
      <rPr>
        <sz val="10"/>
        <rFont val="Arial"/>
        <family val="2"/>
      </rPr>
      <t xml:space="preserve">18841110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09947152</t>
  </si>
  <si>
    <t xml:space="preserve">贺仲清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油茶</t>
    </r>
  </si>
  <si>
    <t xml:space="preserve">1884113100-2011-00000057</t>
  </si>
  <si>
    <t xml:space="preserve">09943483</t>
  </si>
  <si>
    <t xml:space="preserve">耒阳市神农农业科技发展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亩油茶基地</t>
    </r>
  </si>
  <si>
    <r>
      <rPr>
        <sz val="10"/>
        <rFont val="Arial"/>
        <family val="2"/>
      </rPr>
      <t xml:space="preserve">1884111000</t>
    </r>
    <r>
      <rPr>
        <sz val="10"/>
        <rFont val="Noto Sans"/>
        <family val="2"/>
      </rPr>
      <t xml:space="preserve">（借字）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32</t>
    </r>
    <r>
      <rPr>
        <sz val="10"/>
        <rFont val="Noto Sans"/>
        <family val="2"/>
      </rPr>
      <t xml:space="preserve">号</t>
    </r>
  </si>
  <si>
    <t xml:space="preserve">11401105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2</t>
    </r>
  </si>
  <si>
    <t xml:space="preserve">五</t>
  </si>
  <si>
    <t xml:space="preserve">湖南省（邵阳）中富油脂有限公司 小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亩油茶林</t>
    </r>
  </si>
  <si>
    <t xml:space="preserve">43059901-2009-0089</t>
  </si>
  <si>
    <t xml:space="preserve">43059901-2009-0083</t>
  </si>
  <si>
    <t xml:space="preserve">湖南省（邵阳）中富油脂有限公司</t>
  </si>
  <si>
    <r>
      <rPr>
        <sz val="10"/>
        <rFont val="Arial"/>
        <family val="2"/>
      </rPr>
      <t xml:space="preserve">43059901-2010</t>
    </r>
    <r>
      <rPr>
        <sz val="10"/>
        <rFont val="Noto Sans"/>
        <family val="2"/>
      </rPr>
      <t xml:space="preserve">（营部）字</t>
    </r>
    <r>
      <rPr>
        <sz val="10"/>
        <rFont val="Arial"/>
        <family val="2"/>
      </rPr>
      <t xml:space="preserve">006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59901-2010</t>
    </r>
    <r>
      <rPr>
        <sz val="10"/>
        <rFont val="Noto Sans"/>
        <family val="2"/>
      </rPr>
      <t xml:space="preserve">（抵）字</t>
    </r>
    <r>
      <rPr>
        <sz val="10"/>
        <rFont val="Arial"/>
        <family val="2"/>
      </rPr>
      <t xml:space="preserve">0037</t>
    </r>
    <r>
      <rPr>
        <sz val="10"/>
        <rFont val="Noto Sans"/>
        <family val="2"/>
      </rPr>
      <t xml:space="preserve">号</t>
    </r>
  </si>
  <si>
    <t xml:space="preserve">屈植慈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杉木造林</t>
    </r>
  </si>
  <si>
    <t xml:space="preserve">1885021200-2010-00000844</t>
  </si>
  <si>
    <t xml:space="preserve">10181516</t>
  </si>
  <si>
    <t xml:space="preserve">邵阳县瑞柏茶油有限公司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吨茶油生产线</t>
    </r>
  </si>
  <si>
    <r>
      <rPr>
        <sz val="10"/>
        <rFont val="Arial"/>
        <family val="2"/>
      </rPr>
      <t xml:space="preserve">19060260-2011(</t>
    </r>
    <r>
      <rPr>
        <sz val="10"/>
        <rFont val="Noto Sans"/>
        <family val="2"/>
      </rPr>
      <t xml:space="preserve">邵县</t>
    </r>
    <r>
      <rPr>
        <sz val="10"/>
        <rFont val="Arial"/>
        <family val="2"/>
      </rPr>
      <t xml:space="preserve">)0006</t>
    </r>
  </si>
  <si>
    <t xml:space="preserve">18841647</t>
  </si>
  <si>
    <t xml:space="preserve">邵阳县华强粮油发展有限公司</t>
  </si>
  <si>
    <r>
      <rPr>
        <sz val="10"/>
        <rFont val="Noto Sans"/>
        <family val="2"/>
      </rPr>
      <t xml:space="preserve">新造油茶林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改造油茶林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亩</t>
    </r>
  </si>
  <si>
    <r>
      <rPr>
        <sz val="10"/>
        <rFont val="Arial"/>
        <family val="2"/>
      </rPr>
      <t xml:space="preserve">43052301-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邵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0</t>
    </r>
  </si>
  <si>
    <t xml:space="preserve">湖南省绥宁力马画材有限责任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松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杉基地</t>
    </r>
  </si>
  <si>
    <r>
      <rPr>
        <sz val="10"/>
        <rFont val="Arial"/>
        <family val="2"/>
      </rPr>
      <t xml:space="preserve">43052701-2010</t>
    </r>
    <r>
      <rPr>
        <sz val="10"/>
        <rFont val="Noto Sans"/>
        <family val="2"/>
      </rPr>
      <t xml:space="preserve">（绥宁）字</t>
    </r>
    <r>
      <rPr>
        <sz val="10"/>
        <rFont val="Arial"/>
        <family val="2"/>
      </rPr>
      <t xml:space="preserve">0011</t>
    </r>
    <r>
      <rPr>
        <sz val="10"/>
        <rFont val="Noto Sans"/>
        <family val="2"/>
      </rPr>
      <t xml:space="preserve">号</t>
    </r>
  </si>
  <si>
    <t xml:space="preserve">000006</t>
  </si>
  <si>
    <r>
      <rPr>
        <sz val="10"/>
        <rFont val="Arial"/>
        <family val="2"/>
      </rPr>
      <t xml:space="preserve">10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8</t>
    </r>
  </si>
  <si>
    <t xml:space="preserve">湖南省绥宁县金宁木业有限公司</t>
  </si>
  <si>
    <r>
      <rPr>
        <sz val="10"/>
        <rFont val="Arial"/>
        <family val="2"/>
      </rPr>
      <t xml:space="preserve">1.36</t>
    </r>
    <r>
      <rPr>
        <sz val="10"/>
        <rFont val="Noto Sans"/>
        <family val="2"/>
      </rPr>
      <t xml:space="preserve">万亩新造杉木基地</t>
    </r>
  </si>
  <si>
    <t xml:space="preserve">85080100043000201015</t>
  </si>
  <si>
    <t xml:space="preserve">10206432</t>
  </si>
  <si>
    <t xml:space="preserve">湖南省武冈市云山木业有限责任公司 小计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立方米装饰板</t>
    </r>
  </si>
  <si>
    <r>
      <rPr>
        <sz val="10"/>
        <rFont val="Arial"/>
        <family val="2"/>
      </rPr>
      <t xml:space="preserve">43058101-2009</t>
    </r>
    <r>
      <rPr>
        <sz val="10"/>
        <rFont val="Noto Sans"/>
        <family val="2"/>
      </rPr>
      <t xml:space="preserve">年（武冈）字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58101-2009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1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9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0</t>
    </r>
  </si>
  <si>
    <r>
      <rPr>
        <sz val="10"/>
        <rFont val="Arial"/>
        <family val="2"/>
      </rPr>
      <t xml:space="preserve">43058101-2010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0</t>
    </r>
  </si>
  <si>
    <t xml:space="preserve">武冈市云山木业有限责任公司</t>
  </si>
  <si>
    <r>
      <rPr>
        <sz val="10"/>
        <rFont val="Arial"/>
        <family val="2"/>
      </rPr>
      <t xml:space="preserve">5.27</t>
    </r>
    <r>
      <rPr>
        <sz val="10"/>
        <rFont val="Noto Sans"/>
        <family val="2"/>
      </rPr>
      <t xml:space="preserve">万亩杉、松速生丰产林</t>
    </r>
  </si>
  <si>
    <r>
      <rPr>
        <sz val="10"/>
        <rFont val="Arial"/>
        <family val="2"/>
      </rPr>
      <t xml:space="preserve">43058101-2011</t>
    </r>
    <r>
      <rPr>
        <sz val="10"/>
        <rFont val="Noto Sans"/>
        <family val="2"/>
      </rPr>
      <t xml:space="preserve">年（武冈）字</t>
    </r>
    <r>
      <rPr>
        <sz val="10"/>
        <rFont val="Arial"/>
        <family val="2"/>
      </rPr>
      <t xml:space="preserve">00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58101-2011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1</t>
    </r>
  </si>
  <si>
    <t xml:space="preserve">六</t>
  </si>
  <si>
    <t xml:space="preserve">君山区胡新云</t>
  </si>
  <si>
    <r>
      <rPr>
        <sz val="10"/>
        <rFont val="Arial"/>
        <family val="2"/>
      </rPr>
      <t xml:space="preserve">0.46</t>
    </r>
    <r>
      <rPr>
        <sz val="10"/>
        <rFont val="Noto Sans"/>
        <family val="2"/>
      </rPr>
      <t xml:space="preserve">万亩意杨</t>
    </r>
  </si>
  <si>
    <t xml:space="preserve">1886030300-2011-00000453</t>
  </si>
  <si>
    <t xml:space="preserve">12022615</t>
  </si>
  <si>
    <r>
      <rPr>
        <sz val="10"/>
        <rFont val="Noto Sans"/>
        <family val="2"/>
      </rPr>
      <t xml:space="preserve">楠竹造林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低改楠竹</t>
    </r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亩</t>
    </r>
  </si>
  <si>
    <t xml:space="preserve">200935513001</t>
  </si>
  <si>
    <t xml:space="preserve">0041413</t>
  </si>
  <si>
    <t xml:space="preserve">岳阳县王学琳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万亩国外松</t>
    </r>
  </si>
  <si>
    <t xml:space="preserve">1886042200201100000056</t>
  </si>
  <si>
    <t xml:space="preserve">12703843</t>
  </si>
  <si>
    <t xml:space="preserve">岳阳县付元四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950</t>
    </r>
    <r>
      <rPr>
        <sz val="10"/>
        <rFont val="Noto Sans"/>
        <family val="2"/>
      </rPr>
      <t xml:space="preserve">亩国外松</t>
    </r>
  </si>
  <si>
    <t xml:space="preserve">1886040600201100000018</t>
  </si>
  <si>
    <t xml:space="preserve">06060888</t>
  </si>
  <si>
    <t xml:space="preserve">岳阳县陈忠明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亩国外松</t>
    </r>
  </si>
  <si>
    <t xml:space="preserve">1886040500201000000198</t>
  </si>
  <si>
    <t xml:space="preserve">06062077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2</t>
    </r>
  </si>
  <si>
    <t xml:space="preserve">岳阳县程波勇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亩国外松</t>
    </r>
  </si>
  <si>
    <t xml:space="preserve">1886042200201000000094</t>
  </si>
  <si>
    <t xml:space="preserve">06061652</t>
  </si>
  <si>
    <t xml:space="preserve">岳阳市泓林商贸有限公司 小计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亩速生丰产林建设</t>
    </r>
  </si>
  <si>
    <t xml:space="preserve">43101200900006641</t>
  </si>
  <si>
    <t xml:space="preserve">431200900130902</t>
  </si>
  <si>
    <r>
      <rPr>
        <sz val="10"/>
        <rFont val="Arial"/>
        <family val="2"/>
      </rPr>
      <t xml:space="preserve">09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1</t>
    </r>
  </si>
  <si>
    <t xml:space="preserve">431201000021926</t>
  </si>
  <si>
    <r>
      <rPr>
        <sz val="10"/>
        <rFont val="Arial"/>
        <family val="2"/>
      </rPr>
      <t xml:space="preserve">10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1</t>
    </r>
  </si>
  <si>
    <t xml:space="preserve">湖南福湘木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立方环保木线</t>
    </r>
  </si>
  <si>
    <t xml:space="preserve">YY091012</t>
  </si>
  <si>
    <t xml:space="preserve">0092</t>
  </si>
  <si>
    <t xml:space="preserve">湖南山润油茶科技发展有限公司 小计</t>
  </si>
  <si>
    <t xml:space="preserve">20114306260010001</t>
  </si>
  <si>
    <r>
      <rPr>
        <sz val="10"/>
        <rFont val="Arial"/>
        <family val="2"/>
      </rPr>
      <t xml:space="preserve">43062601-2011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01</t>
    </r>
    <r>
      <rPr>
        <sz val="10"/>
        <rFont val="Noto Sans"/>
        <family val="2"/>
      </rPr>
      <t xml:space="preserve">号</t>
    </r>
  </si>
  <si>
    <t xml:space="preserve">20114306260010007</t>
  </si>
  <si>
    <r>
      <rPr>
        <sz val="10"/>
        <rFont val="Arial"/>
        <family val="2"/>
      </rPr>
      <t xml:space="preserve">43062601-2011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BHU2011</t>
    </r>
    <r>
      <rPr>
        <sz val="10"/>
        <rFont val="Noto Sans"/>
        <family val="2"/>
      </rPr>
      <t xml:space="preserve">年（授信函）字第（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）号</t>
    </r>
  </si>
  <si>
    <t xml:space="preserve">B085-0000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</t>
    </r>
  </si>
  <si>
    <t xml:space="preserve">七</t>
  </si>
  <si>
    <t xml:space="preserve">汉寿县绿博农业综合开发有限公司 小计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万亩良种油茶</t>
    </r>
  </si>
  <si>
    <t xml:space="preserve">1888020000-2011-00000178</t>
  </si>
  <si>
    <t xml:space="preserve">13446003</t>
  </si>
  <si>
    <t xml:space="preserve">13446005</t>
  </si>
  <si>
    <t xml:space="preserve">13446007</t>
  </si>
  <si>
    <t xml:space="preserve">八</t>
  </si>
  <si>
    <t xml:space="preserve">益阳森华林业发展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万立方米中（高）密度纤维板生产线</t>
    </r>
  </si>
  <si>
    <t xml:space="preserve">43099900111356120100001</t>
  </si>
  <si>
    <t xml:space="preserve">43099901500013700</t>
  </si>
  <si>
    <r>
      <rPr>
        <sz val="10"/>
        <rFont val="Arial"/>
        <family val="2"/>
      </rPr>
      <t xml:space="preserve">10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5</t>
    </r>
  </si>
  <si>
    <t xml:space="preserve">43099900111356120100006</t>
  </si>
  <si>
    <t xml:space="preserve">43099901500013730</t>
  </si>
  <si>
    <t xml:space="preserve">43099900111356120100007</t>
  </si>
  <si>
    <t xml:space="preserve">43099901500013630</t>
  </si>
  <si>
    <r>
      <rPr>
        <sz val="10"/>
        <rFont val="Arial"/>
        <family val="2"/>
      </rPr>
      <t xml:space="preserve">10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5</t>
    </r>
  </si>
  <si>
    <t xml:space="preserve">43099901500013660</t>
  </si>
  <si>
    <t xml:space="preserve">43099900111356120100004</t>
  </si>
  <si>
    <t xml:space="preserve">43099901500013720</t>
  </si>
  <si>
    <r>
      <rPr>
        <sz val="10"/>
        <rFont val="Arial"/>
        <family val="2"/>
      </rPr>
      <t xml:space="preserve">09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5</t>
    </r>
  </si>
  <si>
    <t xml:space="preserve">43099900111356120100008</t>
  </si>
  <si>
    <t xml:space="preserve">43099901500013680</t>
  </si>
  <si>
    <t xml:space="preserve">43099900111356120100002</t>
  </si>
  <si>
    <t xml:space="preserve">43099901500013690</t>
  </si>
  <si>
    <t xml:space="preserve">43099900111356120100005</t>
  </si>
  <si>
    <t xml:space="preserve">43099901500013670</t>
  </si>
  <si>
    <t xml:space="preserve">43099900111356120100003</t>
  </si>
  <si>
    <t xml:space="preserve">43099901500013710</t>
  </si>
  <si>
    <t xml:space="preserve">益阳市远益竹青砧板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万平方米方形竹砧板</t>
    </r>
  </si>
  <si>
    <t xml:space="preserve">43010120100002273</t>
  </si>
  <si>
    <t xml:space="preserve">430120100004112</t>
  </si>
  <si>
    <t xml:space="preserve">430120110005636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2</t>
    </r>
  </si>
  <si>
    <t xml:space="preserve">益阳市绿海园林有限公司</t>
  </si>
  <si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亩彩叶植物园建设</t>
    </r>
  </si>
  <si>
    <r>
      <rPr>
        <sz val="10"/>
        <rFont val="Arial"/>
        <family val="2"/>
      </rPr>
      <t xml:space="preserve">43090301-2010</t>
    </r>
    <r>
      <rPr>
        <sz val="10"/>
        <rFont val="Noto Sans"/>
        <family val="2"/>
      </rPr>
      <t xml:space="preserve">年（赫山）字</t>
    </r>
    <r>
      <rPr>
        <sz val="10"/>
        <rFont val="Arial"/>
        <family val="2"/>
      </rPr>
      <t xml:space="preserve">006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90301-2010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67</t>
    </r>
  </si>
  <si>
    <t xml:space="preserve">益阳市华林实业发展有限公司 小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亩油茶林基地建设</t>
    </r>
  </si>
  <si>
    <r>
      <rPr>
        <sz val="10"/>
        <rFont val="Arial"/>
        <family val="2"/>
      </rPr>
      <t xml:space="preserve">43090301-2010</t>
    </r>
    <r>
      <rPr>
        <sz val="10"/>
        <rFont val="Noto Sans"/>
        <family val="2"/>
      </rPr>
      <t xml:space="preserve">年（赫山）字</t>
    </r>
    <r>
      <rPr>
        <sz val="10"/>
        <rFont val="Arial"/>
        <family val="2"/>
      </rPr>
      <t xml:space="preserve">01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90301-2010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1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11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亩油茶</t>
    </r>
  </si>
  <si>
    <t xml:space="preserve">桃江县湘益木业有限责任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万立方米细木工板</t>
    </r>
  </si>
  <si>
    <t xml:space="preserve">GS100048</t>
  </si>
  <si>
    <t xml:space="preserve">700800201000181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3.5</t>
    </r>
    <r>
      <rPr>
        <sz val="10"/>
        <rFont val="Noto Sans"/>
        <family val="2"/>
      </rPr>
      <t xml:space="preserve">万立方米竹木复合板</t>
    </r>
  </si>
  <si>
    <t xml:space="preserve">GS100049</t>
  </si>
  <si>
    <t xml:space="preserve">700800201000182</t>
  </si>
  <si>
    <t xml:space="preserve">益阳市桃花江实业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立方米专利竹集成材</t>
    </r>
  </si>
  <si>
    <r>
      <rPr>
        <sz val="10"/>
        <rFont val="Arial"/>
        <family val="2"/>
      </rPr>
      <t xml:space="preserve">430922001-2011</t>
    </r>
    <r>
      <rPr>
        <sz val="10"/>
        <rFont val="Noto Sans"/>
        <family val="2"/>
      </rPr>
      <t xml:space="preserve">年（桃江）字</t>
    </r>
    <r>
      <rPr>
        <sz val="10"/>
        <rFont val="Arial"/>
        <family val="2"/>
      </rPr>
      <t xml:space="preserve">002</t>
    </r>
  </si>
  <si>
    <t xml:space="preserve">4309220012011002</t>
  </si>
  <si>
    <t xml:space="preserve">GS110042</t>
  </si>
  <si>
    <t xml:space="preserve">700800201100232</t>
  </si>
  <si>
    <t xml:space="preserve">201140-1</t>
  </si>
  <si>
    <t xml:space="preserve">湖南建玲竹业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平方米竹木地板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（安化）字</t>
    </r>
    <r>
      <rPr>
        <sz val="10"/>
        <rFont val="Arial"/>
        <family val="2"/>
      </rPr>
      <t xml:space="preserve">001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92301-2010</t>
    </r>
    <r>
      <rPr>
        <sz val="10"/>
        <rFont val="Noto Sans"/>
        <family val="2"/>
      </rPr>
      <t xml:space="preserve">（抵）字</t>
    </r>
    <r>
      <rPr>
        <sz val="10"/>
        <rFont val="Arial"/>
        <family val="2"/>
      </rPr>
      <t xml:space="preserve">000009</t>
    </r>
  </si>
  <si>
    <t xml:space="preserve">九</t>
  </si>
  <si>
    <t xml:space="preserve">永州市湘南出口包装有限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张建筑模板生产线</t>
    </r>
  </si>
  <si>
    <t xml:space="preserve">43010120100000447</t>
  </si>
  <si>
    <t xml:space="preserve">430120100000277</t>
  </si>
  <si>
    <t xml:space="preserve">永州市凯恒木业有限责任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m&amp;sup3;</t>
    </r>
    <r>
      <rPr>
        <sz val="10"/>
        <rFont val="Noto Sans"/>
        <family val="2"/>
      </rPr>
      <t xml:space="preserve">中纤板生产线</t>
    </r>
  </si>
  <si>
    <t xml:space="preserve">43110220090000119</t>
  </si>
  <si>
    <t xml:space="preserve">431200900121096</t>
  </si>
  <si>
    <t xml:space="preserve">湖南林之神林韵油茶科技发展有限公司</t>
  </si>
  <si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吨油茶籽加工、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吨压榨油茶籽原油生产线</t>
    </r>
  </si>
  <si>
    <t xml:space="preserve">66012011280850</t>
  </si>
  <si>
    <t xml:space="preserve">湖南大自然制药有限公司</t>
  </si>
  <si>
    <r>
      <rPr>
        <sz val="10"/>
        <rFont val="Arial"/>
        <family val="2"/>
      </rPr>
      <t xml:space="preserve">18000</t>
    </r>
    <r>
      <rPr>
        <sz val="10"/>
        <rFont val="Noto Sans"/>
        <family val="2"/>
      </rPr>
      <t xml:space="preserve">亩厚朴基地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（芝山）字</t>
    </r>
    <r>
      <rPr>
        <sz val="10"/>
        <rFont val="Arial"/>
        <family val="2"/>
      </rPr>
      <t xml:space="preserve">0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（芝山）字</t>
    </r>
    <r>
      <rPr>
        <sz val="10"/>
        <rFont val="Arial"/>
        <family val="2"/>
      </rPr>
      <t xml:space="preserve">0020</t>
    </r>
    <r>
      <rPr>
        <sz val="10"/>
        <rFont val="Noto Sans"/>
        <family val="2"/>
      </rPr>
      <t xml:space="preserve">号</t>
    </r>
  </si>
  <si>
    <t xml:space="preserve">湖南敬和堂制药有限公司 小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金银花基地</t>
    </r>
  </si>
  <si>
    <r>
      <rPr>
        <sz val="10"/>
        <rFont val="Arial"/>
        <family val="2"/>
      </rPr>
      <t xml:space="preserve">43110201-2010</t>
    </r>
    <r>
      <rPr>
        <sz val="10"/>
        <rFont val="Noto Sans"/>
        <family val="2"/>
      </rPr>
      <t xml:space="preserve">（零陵）字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t xml:space="preserve">43010120100002005</t>
  </si>
  <si>
    <t xml:space="preserve">430120100003913</t>
  </si>
  <si>
    <t xml:space="preserve">43010120110000407</t>
  </si>
  <si>
    <t xml:space="preserve">430120110000836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桉树速生丰产林基地建设</t>
    </r>
  </si>
  <si>
    <t xml:space="preserve">43010120110001778</t>
  </si>
  <si>
    <t xml:space="preserve">430120110003566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9</t>
    </r>
  </si>
  <si>
    <t xml:space="preserve">祁阳县</t>
  </si>
  <si>
    <t xml:space="preserve">湖南银光粮油股份有限公司 小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亩油茶基地建设</t>
    </r>
  </si>
  <si>
    <r>
      <rPr>
        <sz val="10"/>
        <rFont val="Arial"/>
        <family val="2"/>
      </rPr>
      <t xml:space="preserve">43112101-2009</t>
    </r>
    <r>
      <rPr>
        <sz val="10"/>
        <rFont val="Noto Sans"/>
        <family val="2"/>
      </rPr>
      <t xml:space="preserve">（祁阳）字</t>
    </r>
    <r>
      <rPr>
        <sz val="10"/>
        <rFont val="Arial"/>
        <family val="2"/>
      </rPr>
      <t xml:space="preserve">003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112101-2010</t>
    </r>
    <r>
      <rPr>
        <sz val="10"/>
        <rFont val="Noto Sans"/>
        <family val="2"/>
      </rPr>
      <t xml:space="preserve">（信）字第</t>
    </r>
    <r>
      <rPr>
        <sz val="10"/>
        <rFont val="Arial"/>
        <family val="2"/>
      </rPr>
      <t xml:space="preserve">002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2</t>
    </r>
  </si>
  <si>
    <r>
      <rPr>
        <sz val="10"/>
        <rFont val="Arial"/>
        <family val="2"/>
      </rPr>
      <t xml:space="preserve">43112101-2010</t>
    </r>
    <r>
      <rPr>
        <sz val="10"/>
        <rFont val="Noto Sans"/>
        <family val="2"/>
      </rPr>
      <t xml:space="preserve">（信）字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112101-2010</t>
    </r>
    <r>
      <rPr>
        <sz val="10"/>
        <rFont val="Noto Sans"/>
        <family val="2"/>
      </rPr>
      <t xml:space="preserve">（信）字第</t>
    </r>
    <r>
      <rPr>
        <sz val="10"/>
        <rFont val="Arial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双牌县阳明实业竹木制品有限公司</t>
  </si>
  <si>
    <r>
      <rPr>
        <sz val="10"/>
        <rFont val="Arial"/>
        <family val="2"/>
      </rPr>
      <t xml:space="preserve">4400</t>
    </r>
    <r>
      <rPr>
        <sz val="10"/>
        <rFont val="Noto Sans"/>
        <family val="2"/>
      </rPr>
      <t xml:space="preserve">亩速丰林新造</t>
    </r>
  </si>
  <si>
    <t xml:space="preserve">43010120100000032</t>
  </si>
  <si>
    <t xml:space="preserve">430130100000075</t>
  </si>
  <si>
    <t xml:space="preserve">唐小红</t>
  </si>
  <si>
    <r>
      <rPr>
        <sz val="10"/>
        <rFont val="Arial"/>
        <family val="2"/>
      </rPr>
      <t xml:space="preserve">2380</t>
    </r>
    <r>
      <rPr>
        <sz val="10"/>
        <rFont val="Noto Sans"/>
        <family val="2"/>
      </rPr>
      <t xml:space="preserve">亩速丰林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32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119</t>
    </r>
    <r>
      <rPr>
        <sz val="10"/>
        <rFont val="Noto Sans"/>
        <family val="2"/>
      </rPr>
      <t xml:space="preserve">号</t>
    </r>
  </si>
  <si>
    <t xml:space="preserve">11690652</t>
  </si>
  <si>
    <r>
      <rPr>
        <sz val="10"/>
        <rFont val="Arial"/>
        <family val="2"/>
      </rPr>
      <t xml:space="preserve">10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4</t>
    </r>
  </si>
  <si>
    <t xml:space="preserve">毛瑞华</t>
  </si>
  <si>
    <r>
      <rPr>
        <sz val="10"/>
        <rFont val="Arial"/>
        <family val="2"/>
      </rPr>
      <t xml:space="preserve">3400</t>
    </r>
    <r>
      <rPr>
        <sz val="10"/>
        <rFont val="Noto Sans"/>
        <family val="2"/>
      </rPr>
      <t xml:space="preserve">亩速丰林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2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199</t>
    </r>
  </si>
  <si>
    <t xml:space="preserve">11693735</t>
  </si>
  <si>
    <t xml:space="preserve">卢耀文</t>
  </si>
  <si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亩速丰林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0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117</t>
    </r>
    <r>
      <rPr>
        <sz val="10"/>
        <rFont val="Noto Sans"/>
        <family val="2"/>
      </rPr>
      <t xml:space="preserve">号</t>
    </r>
  </si>
  <si>
    <t xml:space="preserve">113294444</t>
  </si>
  <si>
    <t xml:space="preserve">王柏景</t>
  </si>
  <si>
    <r>
      <rPr>
        <sz val="10"/>
        <rFont val="Arial"/>
        <family val="2"/>
      </rPr>
      <t xml:space="preserve">5300</t>
    </r>
    <r>
      <rPr>
        <sz val="10"/>
        <rFont val="Noto Sans"/>
        <family val="2"/>
      </rPr>
      <t xml:space="preserve">亩速丰林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0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433</t>
    </r>
    <r>
      <rPr>
        <sz val="10"/>
        <rFont val="Noto Sans"/>
        <family val="2"/>
      </rPr>
      <t xml:space="preserve">号</t>
    </r>
  </si>
  <si>
    <t xml:space="preserve">11704102</t>
  </si>
  <si>
    <r>
      <rPr>
        <sz val="10"/>
        <rFont val="Arial"/>
        <family val="2"/>
      </rPr>
      <t xml:space="preserve">10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9</t>
    </r>
  </si>
  <si>
    <t xml:space="preserve">单玉林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32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86</t>
    </r>
    <r>
      <rPr>
        <sz val="10"/>
        <rFont val="Noto Sans"/>
        <family val="2"/>
      </rPr>
      <t xml:space="preserve">号</t>
    </r>
  </si>
  <si>
    <t xml:space="preserve">11690826</t>
  </si>
  <si>
    <t xml:space="preserve">双牌县和盛林业发展有限责任公司 小计</t>
  </si>
  <si>
    <r>
      <rPr>
        <sz val="10"/>
        <rFont val="Arial"/>
        <family val="2"/>
      </rPr>
      <t xml:space="preserve">1.08</t>
    </r>
    <r>
      <rPr>
        <sz val="10"/>
        <rFont val="Noto Sans"/>
        <family val="2"/>
      </rPr>
      <t xml:space="preserve">万亩光皮树基地</t>
    </r>
  </si>
  <si>
    <t xml:space="preserve">431100400111050001</t>
  </si>
  <si>
    <t xml:space="preserve">05000101</t>
  </si>
  <si>
    <r>
      <rPr>
        <sz val="10"/>
        <rFont val="Arial"/>
        <family val="2"/>
      </rPr>
      <t xml:space="preserve">11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5</t>
    </r>
  </si>
  <si>
    <t xml:space="preserve">431100400111050101</t>
  </si>
  <si>
    <t xml:space="preserve">05010101</t>
  </si>
  <si>
    <r>
      <rPr>
        <sz val="10"/>
        <rFont val="Arial"/>
        <family val="2"/>
      </rPr>
      <t xml:space="preserve">11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8</t>
    </r>
  </si>
  <si>
    <t xml:space="preserve">双牌阳明山旅游开发有限责任公司</t>
  </si>
  <si>
    <t xml:space="preserve">森林生态旅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16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</si>
  <si>
    <t xml:space="preserve">11322659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7</t>
    </r>
  </si>
  <si>
    <t xml:space="preserve">潘淑华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万亩杉树基地</t>
    </r>
  </si>
  <si>
    <t xml:space="preserve">-1891110400-2011-00000098</t>
  </si>
  <si>
    <t xml:space="preserve">11703192</t>
  </si>
  <si>
    <r>
      <rPr>
        <sz val="10"/>
        <rFont val="Arial"/>
        <family val="2"/>
      </rPr>
      <t xml:space="preserve">11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3</t>
    </r>
  </si>
  <si>
    <t xml:space="preserve">盘秋艳</t>
  </si>
  <si>
    <r>
      <rPr>
        <sz val="10"/>
        <rFont val="Arial"/>
        <family val="2"/>
      </rPr>
      <t xml:space="preserve">0.15</t>
    </r>
    <r>
      <rPr>
        <sz val="10"/>
        <rFont val="Noto Sans"/>
        <family val="2"/>
      </rPr>
      <t xml:space="preserve">万亩杉树基地</t>
    </r>
  </si>
  <si>
    <t xml:space="preserve">-1891110400-2011-00000110</t>
  </si>
  <si>
    <t xml:space="preserve">11703194</t>
  </si>
  <si>
    <t xml:space="preserve">朱红元</t>
  </si>
  <si>
    <r>
      <rPr>
        <sz val="10"/>
        <rFont val="Arial"/>
        <family val="2"/>
      </rPr>
      <t xml:space="preserve">0.238</t>
    </r>
    <r>
      <rPr>
        <sz val="10"/>
        <rFont val="Noto Sans"/>
        <family val="2"/>
      </rPr>
      <t xml:space="preserve">万亩杉树基地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100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379</t>
    </r>
    <r>
      <rPr>
        <sz val="10"/>
        <rFont val="Noto Sans"/>
        <family val="2"/>
      </rPr>
      <t xml:space="preserve">号</t>
    </r>
  </si>
  <si>
    <t xml:space="preserve">13230009</t>
  </si>
  <si>
    <t xml:space="preserve">张庚元</t>
  </si>
  <si>
    <r>
      <rPr>
        <sz val="10"/>
        <rFont val="Arial"/>
        <family val="2"/>
      </rPr>
      <t xml:space="preserve">0.11</t>
    </r>
    <r>
      <rPr>
        <sz val="10"/>
        <rFont val="Noto Sans"/>
        <family val="2"/>
      </rPr>
      <t xml:space="preserve">万亩杉树基地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0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447</t>
    </r>
    <r>
      <rPr>
        <sz val="10"/>
        <rFont val="Noto Sans"/>
        <family val="2"/>
      </rPr>
      <t xml:space="preserve">号</t>
    </r>
  </si>
  <si>
    <t xml:space="preserve">12013538</t>
  </si>
  <si>
    <t xml:space="preserve">曾国进</t>
  </si>
  <si>
    <t xml:space="preserve">43020120100026448</t>
  </si>
  <si>
    <t xml:space="preserve">430220110116813</t>
  </si>
  <si>
    <t xml:space="preserve">湖南科茂林化有限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吨水白树脂生产线</t>
    </r>
  </si>
  <si>
    <r>
      <rPr>
        <sz val="10"/>
        <rFont val="Arial"/>
        <family val="2"/>
      </rPr>
      <t xml:space="preserve">43112401-2009</t>
    </r>
    <r>
      <rPr>
        <sz val="10"/>
        <rFont val="Noto Sans"/>
        <family val="2"/>
      </rPr>
      <t xml:space="preserve">年（道县）字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112401-2009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9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2</t>
    </r>
  </si>
  <si>
    <t xml:space="preserve">湖南湘浩油茶生物科技有限公司</t>
  </si>
  <si>
    <r>
      <rPr>
        <sz val="10"/>
        <rFont val="Noto Sans"/>
        <family val="2"/>
      </rPr>
      <t xml:space="preserve">种植油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（富塘社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11142087</t>
  </si>
  <si>
    <t xml:space="preserve">江永县</t>
  </si>
  <si>
    <t xml:space="preserve">江永县大众木业有限责任公司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亩杉树基地</t>
    </r>
  </si>
  <si>
    <t xml:space="preserve">43101201000003579</t>
  </si>
  <si>
    <t xml:space="preserve">b7480129</t>
  </si>
  <si>
    <t xml:space="preserve">孟志坚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万亩杉树基地</t>
    </r>
  </si>
  <si>
    <t xml:space="preserve">1891090100-2011-00000098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）</t>
    </r>
  </si>
  <si>
    <t xml:space="preserve">李国雄</t>
  </si>
  <si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亩油茶新造</t>
    </r>
  </si>
  <si>
    <r>
      <rPr>
        <sz val="10"/>
        <rFont val="Arial"/>
        <family val="2"/>
      </rPr>
      <t xml:space="preserve">01910002092011</t>
    </r>
    <r>
      <rPr>
        <sz val="10"/>
        <rFont val="Noto Sans"/>
        <family val="2"/>
      </rPr>
      <t xml:space="preserve">抵押贷</t>
    </r>
    <r>
      <rPr>
        <sz val="10"/>
        <rFont val="Arial"/>
        <family val="2"/>
      </rPr>
      <t xml:space="preserve">0000022</t>
    </r>
  </si>
  <si>
    <t xml:space="preserve">19100020901202057026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09</t>
    </r>
  </si>
  <si>
    <t xml:space="preserve">潘秋莲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松杉新造</t>
    </r>
  </si>
  <si>
    <t xml:space="preserve">1891080100-2010-00001170</t>
  </si>
  <si>
    <t xml:space="preserve">07189982</t>
  </si>
  <si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1</t>
    </r>
  </si>
  <si>
    <t xml:space="preserve">黄怀球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松树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杉树新造</t>
    </r>
  </si>
  <si>
    <t xml:space="preserve">1891081700-2011-00000757</t>
  </si>
  <si>
    <t xml:space="preserve">07206662</t>
  </si>
  <si>
    <t xml:space="preserve">刘儒志</t>
  </si>
  <si>
    <r>
      <rPr>
        <sz val="10"/>
        <rFont val="Arial"/>
        <family val="2"/>
      </rPr>
      <t xml:space="preserve">586</t>
    </r>
    <r>
      <rPr>
        <sz val="10"/>
        <rFont val="Noto Sans"/>
        <family val="2"/>
      </rPr>
      <t xml:space="preserve">亩杉树新造</t>
    </r>
  </si>
  <si>
    <t xml:space="preserve">1891080100-2011-00000595</t>
  </si>
  <si>
    <t xml:space="preserve">07191640</t>
  </si>
  <si>
    <r>
      <rPr>
        <sz val="10"/>
        <rFont val="Arial"/>
        <family val="2"/>
      </rPr>
      <t xml:space="preserve">11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9</t>
    </r>
  </si>
  <si>
    <t xml:space="preserve">十</t>
  </si>
  <si>
    <t xml:space="preserve">许多兴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油茶造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已完成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</t>
    </r>
  </si>
  <si>
    <t xml:space="preserve">1892050230-2011-00000123</t>
  </si>
  <si>
    <t xml:space="preserve">10589444</t>
  </si>
  <si>
    <t xml:space="preserve">刘本堂 小计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亩油茶造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已完成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</t>
    </r>
  </si>
  <si>
    <t xml:space="preserve">1892050170-2011-00000179</t>
  </si>
  <si>
    <t xml:space="preserve">11252351</t>
  </si>
  <si>
    <t xml:space="preserve">11252353</t>
  </si>
  <si>
    <t xml:space="preserve">十一</t>
  </si>
  <si>
    <t xml:space="preserve">娄星区</t>
  </si>
  <si>
    <t xml:space="preserve">娄星区湖南省娄底市万宝食品饮料有限公司 小计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吨林果深加工项目</t>
    </r>
  </si>
  <si>
    <r>
      <rPr>
        <sz val="10"/>
        <rFont val="Arial"/>
        <family val="2"/>
      </rPr>
      <t xml:space="preserve">43139901-2010</t>
    </r>
    <r>
      <rPr>
        <sz val="10"/>
        <rFont val="Noto Sans"/>
        <family val="2"/>
      </rPr>
      <t xml:space="preserve">〈娄营〉字</t>
    </r>
    <r>
      <rPr>
        <sz val="10"/>
        <rFont val="Arial"/>
        <family val="2"/>
      </rPr>
      <t xml:space="preserve">0027</t>
    </r>
    <r>
      <rPr>
        <sz val="10"/>
        <rFont val="Noto Sans"/>
        <family val="2"/>
      </rPr>
      <t xml:space="preserve">号</t>
    </r>
  </si>
  <si>
    <t xml:space="preserve">20100027</t>
  </si>
  <si>
    <r>
      <rPr>
        <sz val="10"/>
        <rFont val="Arial"/>
        <family val="2"/>
      </rPr>
      <t xml:space="preserve">43139901-2010</t>
    </r>
    <r>
      <rPr>
        <sz val="10"/>
        <rFont val="Noto Sans"/>
        <family val="2"/>
      </rPr>
      <t xml:space="preserve">〈娄营〉字</t>
    </r>
    <r>
      <rPr>
        <sz val="10"/>
        <rFont val="Arial"/>
        <family val="2"/>
      </rPr>
      <t xml:space="preserve">0025</t>
    </r>
    <r>
      <rPr>
        <sz val="10"/>
        <rFont val="Noto Sans"/>
        <family val="2"/>
      </rPr>
      <t xml:space="preserve">号</t>
    </r>
  </si>
  <si>
    <t xml:space="preserve">20100025</t>
  </si>
  <si>
    <t xml:space="preserve">双峰县李献存</t>
  </si>
  <si>
    <r>
      <rPr>
        <sz val="10"/>
        <rFont val="Arial"/>
        <family val="2"/>
      </rPr>
      <t xml:space="preserve">2800</t>
    </r>
    <r>
      <rPr>
        <sz val="10"/>
        <rFont val="Noto Sans"/>
        <family val="2"/>
      </rPr>
      <t xml:space="preserve">亩松、杉工业原料林</t>
    </r>
  </si>
  <si>
    <r>
      <rPr>
        <sz val="10"/>
        <rFont val="Noto Sans"/>
        <family val="2"/>
      </rPr>
      <t xml:space="preserve">双中银借个字</t>
    </r>
    <r>
      <rPr>
        <sz val="10"/>
        <rFont val="Arial"/>
        <family val="2"/>
      </rPr>
      <t xml:space="preserve">20100030</t>
    </r>
  </si>
  <si>
    <t xml:space="preserve">双峰县聂铁柱</t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亩松、杉速生丰产林</t>
    </r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双信联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印信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777159</t>
    </r>
  </si>
  <si>
    <t xml:space="preserve">涟源市祥兴农林科技开发有限公司 小计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亩油茶造林</t>
    </r>
  </si>
  <si>
    <r>
      <rPr>
        <sz val="10"/>
        <rFont val="Noto Sans"/>
        <family val="2"/>
      </rPr>
      <t xml:space="preserve">（龙塘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15</t>
    </r>
    <r>
      <rPr>
        <sz val="10"/>
        <rFont val="Noto Sans"/>
        <family val="2"/>
      </rPr>
      <t xml:space="preserve">号</t>
    </r>
  </si>
  <si>
    <t xml:space="preserve">06561159</t>
  </si>
  <si>
    <r>
      <rPr>
        <sz val="10"/>
        <rFont val="Noto Sans"/>
        <family val="2"/>
      </rPr>
      <t xml:space="preserve">（西阳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35</t>
    </r>
    <r>
      <rPr>
        <sz val="10"/>
        <rFont val="Noto Sans"/>
        <family val="2"/>
      </rPr>
      <t xml:space="preserve">号</t>
    </r>
  </si>
  <si>
    <t xml:space="preserve">09562541</t>
  </si>
  <si>
    <r>
      <rPr>
        <sz val="10"/>
        <rFont val="Noto Sans"/>
        <family val="2"/>
      </rPr>
      <t xml:space="preserve">（贷</t>
    </r>
    <r>
      <rPr>
        <sz val="10"/>
        <rFont val="Arial"/>
        <family val="2"/>
      </rPr>
      <t xml:space="preserve">3001)v.201004-217</t>
    </r>
  </si>
  <si>
    <r>
      <rPr>
        <sz val="10"/>
        <rFont val="Noto Sans"/>
        <family val="2"/>
      </rPr>
      <t xml:space="preserve">（贷</t>
    </r>
    <r>
      <rPr>
        <sz val="10"/>
        <rFont val="Arial"/>
        <family val="2"/>
      </rPr>
      <t xml:space="preserve">3008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v.200808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7"/>
        <color rgb="FF000080"/>
        <rFont val="ˎ̥"/>
        <family val="2"/>
      </rPr>
      <t xml:space="preserve">2012</t>
    </r>
    <r>
      <rPr>
        <b val="true"/>
        <sz val="17"/>
        <color rgb="FF000080"/>
        <rFont val="Noto Sans"/>
        <family val="2"/>
      </rPr>
      <t xml:space="preserve">年度林业小额贷款中央财政贴息资金备查表</t>
    </r>
  </si>
  <si>
    <t xml:space="preserve">姓名</t>
  </si>
  <si>
    <t xml:space="preserve">身份证号码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 月－年 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年</t>
    </r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当年</t>
    </r>
    <r>
      <rPr>
        <sz val="10"/>
        <rFont val="Arial"/>
        <family val="2"/>
      </rPr>
      <t xml:space="preserve">1-9</t>
    </r>
    <r>
      <rPr>
        <sz val="10"/>
        <rFont val="Noto Sans"/>
        <family val="2"/>
      </rPr>
      <t xml:space="preserve">月</t>
    </r>
  </si>
  <si>
    <t xml:space="preserve">总　计</t>
  </si>
  <si>
    <r>
      <rPr>
        <sz val="10"/>
        <rFont val="Noto Sans"/>
        <family val="2"/>
      </rPr>
      <t xml:space="preserve">浏阳市林业局 小计（共有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笔合同）</t>
    </r>
  </si>
  <si>
    <t xml:space="preserve">周亚明</t>
  </si>
  <si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万亩油茶造林</t>
    </r>
  </si>
  <si>
    <t xml:space="preserve">032012071601</t>
  </si>
  <si>
    <t xml:space="preserve">1200528445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7</t>
    </r>
  </si>
  <si>
    <t xml:space="preserve">寻标兵</t>
  </si>
  <si>
    <r>
      <rPr>
        <sz val="10"/>
        <rFont val="Arial"/>
        <family val="2"/>
      </rPr>
      <t xml:space="preserve">0.005</t>
    </r>
    <r>
      <rPr>
        <sz val="10"/>
        <rFont val="Noto Sans"/>
        <family val="2"/>
      </rPr>
      <t xml:space="preserve">万亩油茶造林</t>
    </r>
  </si>
  <si>
    <t xml:space="preserve">2012040601</t>
  </si>
  <si>
    <t xml:space="preserve">1200218066</t>
  </si>
  <si>
    <r>
      <rPr>
        <sz val="10"/>
        <rFont val="Arial"/>
        <family val="2"/>
      </rPr>
      <t xml:space="preserve">12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4</t>
    </r>
  </si>
  <si>
    <t xml:space="preserve">2012040602</t>
  </si>
  <si>
    <t xml:space="preserve">1200218067</t>
  </si>
  <si>
    <t xml:space="preserve">贝远冬</t>
  </si>
  <si>
    <t xml:space="preserve">1200089207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3</t>
    </r>
  </si>
  <si>
    <t xml:space="preserve">喻辉</t>
  </si>
  <si>
    <t xml:space="preserve">20120418005</t>
  </si>
  <si>
    <t xml:space="preserve">90248066</t>
  </si>
  <si>
    <t xml:space="preserve">刘良福</t>
  </si>
  <si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万亩油茶新造</t>
    </r>
  </si>
  <si>
    <t xml:space="preserve">2010041606</t>
  </si>
  <si>
    <t xml:space="preserve">1200218253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5</t>
    </r>
  </si>
  <si>
    <t xml:space="preserve">罗志强</t>
  </si>
  <si>
    <r>
      <rPr>
        <sz val="10"/>
        <rFont val="Arial"/>
        <family val="2"/>
      </rPr>
      <t xml:space="preserve">0.005</t>
    </r>
    <r>
      <rPr>
        <sz val="10"/>
        <rFont val="Noto Sans"/>
        <family val="2"/>
      </rPr>
      <t xml:space="preserve">万亩经营造林</t>
    </r>
  </si>
  <si>
    <t xml:space="preserve">430181112089297413</t>
  </si>
  <si>
    <t xml:space="preserve">43018111208929741301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8</t>
    </r>
  </si>
  <si>
    <t xml:space="preserve">沈丹</t>
  </si>
  <si>
    <r>
      <rPr>
        <sz val="10"/>
        <rFont val="Arial"/>
        <family val="2"/>
      </rPr>
      <t xml:space="preserve">0.008</t>
    </r>
    <r>
      <rPr>
        <sz val="10"/>
        <rFont val="Noto Sans"/>
        <family val="2"/>
      </rPr>
      <t xml:space="preserve">万亩油茶新造</t>
    </r>
  </si>
  <si>
    <t xml:space="preserve">2011121901</t>
  </si>
  <si>
    <t xml:space="preserve">90292139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2</t>
    </r>
  </si>
  <si>
    <r>
      <rPr>
        <sz val="10"/>
        <rFont val="Arial"/>
        <family val="2"/>
      </rPr>
      <t xml:space="preserve">0.008</t>
    </r>
    <r>
      <rPr>
        <sz val="10"/>
        <rFont val="Noto Sans"/>
        <family val="2"/>
      </rPr>
      <t xml:space="preserve">万亩油茶造林</t>
    </r>
  </si>
  <si>
    <t xml:space="preserve">何国东</t>
  </si>
  <si>
    <r>
      <rPr>
        <sz val="10"/>
        <rFont val="Arial"/>
        <family val="2"/>
      </rPr>
      <t xml:space="preserve">0.034</t>
    </r>
    <r>
      <rPr>
        <sz val="10"/>
        <rFont val="Noto Sans"/>
        <family val="2"/>
      </rPr>
      <t xml:space="preserve">万亩油茶新造</t>
    </r>
  </si>
  <si>
    <t xml:space="preserve">2012061901</t>
  </si>
  <si>
    <t xml:space="preserve">1200344622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6</t>
    </r>
  </si>
  <si>
    <t xml:space="preserve">宋斯华</t>
  </si>
  <si>
    <r>
      <rPr>
        <sz val="10"/>
        <rFont val="Arial"/>
        <family val="2"/>
      </rPr>
      <t xml:space="preserve">0.0384</t>
    </r>
    <r>
      <rPr>
        <sz val="10"/>
        <rFont val="Noto Sans"/>
        <family val="2"/>
      </rPr>
      <t xml:space="preserve">万亩油茶造林</t>
    </r>
  </si>
  <si>
    <t xml:space="preserve">2012050901</t>
  </si>
  <si>
    <t xml:space="preserve">曾辉煌</t>
  </si>
  <si>
    <r>
      <rPr>
        <sz val="10"/>
        <rFont val="Arial"/>
        <family val="2"/>
      </rPr>
      <t xml:space="preserve">0.02</t>
    </r>
    <r>
      <rPr>
        <sz val="10"/>
        <rFont val="Noto Sans"/>
        <family val="2"/>
      </rPr>
      <t xml:space="preserve">万亩油茶造林</t>
    </r>
  </si>
  <si>
    <r>
      <rPr>
        <sz val="10"/>
        <rFont val="Noto Sans"/>
        <family val="2"/>
      </rPr>
      <t xml:space="preserve">浏商行最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801</t>
    </r>
  </si>
  <si>
    <t xml:space="preserve">1200344136</t>
  </si>
  <si>
    <t xml:space="preserve">高宏海</t>
  </si>
  <si>
    <r>
      <rPr>
        <sz val="10"/>
        <rFont val="Noto Sans"/>
        <family val="2"/>
      </rPr>
      <t xml:space="preserve">浏商行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502</t>
    </r>
    <r>
      <rPr>
        <sz val="10"/>
        <rFont val="Noto Sans"/>
        <family val="2"/>
      </rPr>
      <t xml:space="preserve">号</t>
    </r>
  </si>
  <si>
    <t xml:space="preserve">1200344045</t>
  </si>
  <si>
    <t xml:space="preserve">1200344135</t>
  </si>
  <si>
    <t xml:space="preserve">周寿松</t>
  </si>
  <si>
    <r>
      <rPr>
        <sz val="10"/>
        <rFont val="Arial"/>
        <family val="2"/>
      </rPr>
      <t xml:space="preserve">0.02</t>
    </r>
    <r>
      <rPr>
        <sz val="10"/>
        <rFont val="Noto Sans"/>
        <family val="2"/>
      </rPr>
      <t xml:space="preserve">万亩荒山造林</t>
    </r>
  </si>
  <si>
    <r>
      <rPr>
        <sz val="10"/>
        <rFont val="Noto Sans"/>
        <family val="2"/>
      </rPr>
      <t xml:space="preserve">浏农商行溪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号</t>
    </r>
  </si>
  <si>
    <t xml:space="preserve">1200129620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2</t>
    </r>
  </si>
  <si>
    <r>
      <rPr>
        <sz val="10"/>
        <rFont val="Noto Sans"/>
        <family val="2"/>
      </rPr>
      <t xml:space="preserve">湘乡市林业局 小计（共有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笔合同）</t>
    </r>
  </si>
  <si>
    <t xml:space="preserve">彭应南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油茶基地建设</t>
    </r>
  </si>
  <si>
    <r>
      <rPr>
        <sz val="10"/>
        <rFont val="Noto Sans"/>
        <family val="2"/>
      </rPr>
      <t xml:space="preserve">翻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19755643</t>
  </si>
  <si>
    <r>
      <rPr>
        <sz val="10"/>
        <rFont val="Arial"/>
        <family val="2"/>
      </rPr>
      <t xml:space="preserve">12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4</t>
    </r>
  </si>
  <si>
    <t xml:space="preserve">龚赞才</t>
  </si>
  <si>
    <r>
      <rPr>
        <sz val="10"/>
        <rFont val="Noto Sans"/>
        <family val="2"/>
      </rPr>
      <t xml:space="preserve">月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19758632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3</t>
    </r>
  </si>
  <si>
    <t xml:space="preserve">魏潜龙</t>
  </si>
  <si>
    <r>
      <rPr>
        <sz val="10"/>
        <rFont val="Noto Sans"/>
        <family val="2"/>
      </rPr>
      <t xml:space="preserve">湘农信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18</t>
    </r>
    <r>
      <rPr>
        <sz val="10"/>
        <rFont val="Noto Sans"/>
        <family val="2"/>
      </rPr>
      <t xml:space="preserve">号</t>
    </r>
  </si>
  <si>
    <t xml:space="preserve">14532552</t>
  </si>
  <si>
    <t xml:space="preserve">柳建明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油茶基地建设</t>
    </r>
  </si>
  <si>
    <r>
      <rPr>
        <sz val="10"/>
        <rFont val="Noto Sans"/>
        <family val="2"/>
      </rPr>
      <t xml:space="preserve">湘农信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34</t>
    </r>
    <r>
      <rPr>
        <sz val="10"/>
        <rFont val="Noto Sans"/>
        <family val="2"/>
      </rPr>
      <t xml:space="preserve">号</t>
    </r>
  </si>
  <si>
    <t xml:space="preserve">14527223</t>
  </si>
  <si>
    <t xml:space="preserve">李 晶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亩油茶基地建设</t>
    </r>
  </si>
  <si>
    <t xml:space="preserve">1883020600201200000095</t>
  </si>
  <si>
    <t xml:space="preserve">12734822</t>
  </si>
  <si>
    <t xml:space="preserve">周金春</t>
  </si>
  <si>
    <t xml:space="preserve">1883020600201200000092</t>
  </si>
  <si>
    <t xml:space="preserve">12732573</t>
  </si>
  <si>
    <t xml:space="preserve">刘细罗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亩油茶基地建设</t>
    </r>
  </si>
  <si>
    <r>
      <rPr>
        <sz val="10"/>
        <rFont val="Noto Sans"/>
        <family val="2"/>
      </rPr>
      <t xml:space="preserve">棋农信抵</t>
    </r>
    <r>
      <rPr>
        <sz val="10"/>
        <rFont val="Arial"/>
        <family val="2"/>
      </rPr>
      <t xml:space="preserve">2012-56</t>
    </r>
  </si>
  <si>
    <t xml:space="preserve">19312651</t>
  </si>
  <si>
    <t xml:space="preserve">陈新根</t>
  </si>
  <si>
    <r>
      <rPr>
        <sz val="10"/>
        <rFont val="Noto Sans"/>
        <family val="2"/>
      </rPr>
      <t xml:space="preserve">泉农信抵</t>
    </r>
    <r>
      <rPr>
        <sz val="10"/>
        <rFont val="Arial"/>
        <family val="2"/>
      </rPr>
      <t xml:space="preserve">2012-45</t>
    </r>
  </si>
  <si>
    <t xml:space="preserve">15328466</t>
  </si>
  <si>
    <t xml:space="preserve">陈 坚</t>
  </si>
  <si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亩油茶基地建设</t>
    </r>
  </si>
  <si>
    <t xml:space="preserve">1883020600201200000030</t>
  </si>
  <si>
    <t xml:space="preserve">12731070</t>
  </si>
  <si>
    <t xml:space="preserve">陈裕民</t>
  </si>
  <si>
    <t xml:space="preserve">1883020200201200000147</t>
  </si>
  <si>
    <t xml:space="preserve">12731281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2</t>
    </r>
  </si>
  <si>
    <t xml:space="preserve">曹文军</t>
  </si>
  <si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亩油茶基地建设</t>
    </r>
  </si>
  <si>
    <t xml:space="preserve">18830206002012000000176</t>
  </si>
  <si>
    <t xml:space="preserve">12737623</t>
  </si>
  <si>
    <t xml:space="preserve">曾云飞</t>
  </si>
  <si>
    <t xml:space="preserve">1883020600201200000180</t>
  </si>
  <si>
    <t xml:space="preserve">12737673</t>
  </si>
  <si>
    <t xml:space="preserve">王炳中</t>
  </si>
  <si>
    <t xml:space="preserve">1883020600201200000185</t>
  </si>
  <si>
    <t xml:space="preserve">12737691</t>
  </si>
  <si>
    <t xml:space="preserve">戴新秀</t>
  </si>
  <si>
    <t xml:space="preserve">1883020600201200000195</t>
  </si>
  <si>
    <t xml:space="preserve">12737697</t>
  </si>
  <si>
    <t xml:space="preserve">吕志明</t>
  </si>
  <si>
    <r>
      <rPr>
        <sz val="10"/>
        <rFont val="Noto Sans"/>
        <family val="2"/>
      </rPr>
      <t xml:space="preserve">月农信抵</t>
    </r>
    <r>
      <rPr>
        <sz val="10"/>
        <rFont val="Arial"/>
        <family val="2"/>
      </rPr>
      <t xml:space="preserve">2012-42</t>
    </r>
  </si>
  <si>
    <t xml:space="preserve">17264823</t>
  </si>
  <si>
    <t xml:space="preserve">蒋文兰</t>
  </si>
  <si>
    <r>
      <rPr>
        <sz val="10"/>
        <rFont val="Noto Sans"/>
        <family val="2"/>
      </rPr>
      <t xml:space="preserve">潭农信抵</t>
    </r>
    <r>
      <rPr>
        <sz val="10"/>
        <rFont val="Arial"/>
        <family val="2"/>
      </rPr>
      <t xml:space="preserve">2012-47</t>
    </r>
  </si>
  <si>
    <t xml:space="preserve">16549210</t>
  </si>
  <si>
    <t xml:space="preserve">谢小红</t>
  </si>
  <si>
    <r>
      <rPr>
        <sz val="10"/>
        <rFont val="Noto Sans"/>
        <family val="2"/>
      </rPr>
      <t xml:space="preserve">潭农信抵</t>
    </r>
    <r>
      <rPr>
        <sz val="10"/>
        <rFont val="Arial"/>
        <family val="2"/>
      </rPr>
      <t xml:space="preserve">2012-43</t>
    </r>
  </si>
  <si>
    <t xml:space="preserve">16548217</t>
  </si>
  <si>
    <t xml:space="preserve">李金连</t>
  </si>
  <si>
    <r>
      <rPr>
        <sz val="10"/>
        <rFont val="Noto Sans"/>
        <family val="2"/>
      </rPr>
      <t xml:space="preserve">潭农信抵</t>
    </r>
    <r>
      <rPr>
        <sz val="10"/>
        <rFont val="Arial"/>
        <family val="2"/>
      </rPr>
      <t xml:space="preserve">2012-41</t>
    </r>
  </si>
  <si>
    <t xml:space="preserve">16543218</t>
  </si>
  <si>
    <t xml:space="preserve">刘竹香</t>
  </si>
  <si>
    <r>
      <rPr>
        <sz val="10"/>
        <rFont val="Noto Sans"/>
        <family val="2"/>
      </rPr>
      <t xml:space="preserve">潭农信抵</t>
    </r>
    <r>
      <rPr>
        <sz val="10"/>
        <rFont val="Arial"/>
        <family val="2"/>
      </rPr>
      <t xml:space="preserve">2012-52</t>
    </r>
  </si>
  <si>
    <t xml:space="preserve">16552412</t>
  </si>
  <si>
    <t xml:space="preserve">吕 达</t>
  </si>
  <si>
    <r>
      <rPr>
        <sz val="10"/>
        <rFont val="Noto Sans"/>
        <family val="2"/>
      </rPr>
      <t xml:space="preserve">月农信抵</t>
    </r>
    <r>
      <rPr>
        <sz val="10"/>
        <rFont val="Arial"/>
        <family val="2"/>
      </rPr>
      <t xml:space="preserve">2012-48</t>
    </r>
  </si>
  <si>
    <t xml:space="preserve">17271022</t>
  </si>
  <si>
    <t xml:space="preserve">肖连文</t>
  </si>
  <si>
    <r>
      <rPr>
        <sz val="10"/>
        <rFont val="Noto Sans"/>
        <family val="2"/>
      </rPr>
      <t xml:space="preserve">潭农信抵</t>
    </r>
    <r>
      <rPr>
        <sz val="10"/>
        <rFont val="Arial"/>
        <family val="2"/>
      </rPr>
      <t xml:space="preserve">2012-38</t>
    </r>
  </si>
  <si>
    <t xml:space="preserve">16552313</t>
  </si>
  <si>
    <t xml:space="preserve">刘飞连</t>
  </si>
  <si>
    <t xml:space="preserve">1883020600201200000085</t>
  </si>
  <si>
    <t xml:space="preserve">12732522</t>
  </si>
  <si>
    <t xml:space="preserve">杨端坤</t>
  </si>
  <si>
    <t xml:space="preserve">1883020600201200000065</t>
  </si>
  <si>
    <t xml:space="preserve">12731487</t>
  </si>
  <si>
    <t xml:space="preserve">徐春耕</t>
  </si>
  <si>
    <t xml:space="preserve">1883020600201200000152</t>
  </si>
  <si>
    <t xml:space="preserve">12737612</t>
  </si>
  <si>
    <t xml:space="preserve">唐根平</t>
  </si>
  <si>
    <t xml:space="preserve">1883020600201200000144</t>
  </si>
  <si>
    <t xml:space="preserve">12737376</t>
  </si>
  <si>
    <t xml:space="preserve">张冶辉</t>
  </si>
  <si>
    <r>
      <rPr>
        <sz val="10"/>
        <rFont val="Noto Sans"/>
        <family val="2"/>
      </rPr>
      <t xml:space="preserve">乡村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长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885020120850683</t>
  </si>
  <si>
    <t xml:space="preserve">潘 辉</t>
  </si>
  <si>
    <r>
      <rPr>
        <sz val="10"/>
        <rFont val="Noto Sans"/>
        <family val="2"/>
      </rPr>
      <t xml:space="preserve">乡村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长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885020120850792</t>
  </si>
  <si>
    <t xml:space="preserve">谭 强</t>
  </si>
  <si>
    <r>
      <rPr>
        <sz val="10"/>
        <rFont val="Noto Sans"/>
        <family val="2"/>
      </rPr>
      <t xml:space="preserve">乡村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长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885020120850678</t>
  </si>
  <si>
    <t xml:space="preserve">陈海燕</t>
  </si>
  <si>
    <t xml:space="preserve">12731252</t>
  </si>
  <si>
    <t xml:space="preserve">刘林福</t>
  </si>
  <si>
    <t xml:space="preserve">1883020600201200000023</t>
  </si>
  <si>
    <t xml:space="preserve">12731227</t>
  </si>
  <si>
    <t xml:space="preserve">熊志丰</t>
  </si>
  <si>
    <t xml:space="preserve">1883020600201200000052</t>
  </si>
  <si>
    <t xml:space="preserve">12731272</t>
  </si>
  <si>
    <t xml:space="preserve">李邵泉</t>
  </si>
  <si>
    <t xml:space="preserve">1883020600201200000040</t>
  </si>
  <si>
    <t xml:space="preserve">12731263</t>
  </si>
  <si>
    <t xml:space="preserve">左同良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亩速生丰产林基地建设</t>
    </r>
  </si>
  <si>
    <t xml:space="preserve">1883020600201200000088</t>
  </si>
  <si>
    <t xml:space="preserve">12731012</t>
  </si>
  <si>
    <t xml:space="preserve">罗汉良</t>
  </si>
  <si>
    <t xml:space="preserve">1883020600201200000060</t>
  </si>
  <si>
    <t xml:space="preserve">12731031</t>
  </si>
  <si>
    <t xml:space="preserve">罗灿华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亩速生丰产林基地建设</t>
    </r>
  </si>
  <si>
    <t xml:space="preserve">1883020600201200000083</t>
  </si>
  <si>
    <t xml:space="preserve">12731010</t>
  </si>
  <si>
    <t xml:space="preserve">刘兴平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速生丰产林基地建设</t>
    </r>
  </si>
  <si>
    <r>
      <rPr>
        <sz val="10"/>
        <rFont val="Noto Sans"/>
        <family val="2"/>
      </rPr>
      <t xml:space="preserve">东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18972436</t>
  </si>
  <si>
    <t xml:space="preserve">刘晓辉</t>
  </si>
  <si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亩速生丰产林基地建设</t>
    </r>
  </si>
  <si>
    <r>
      <rPr>
        <sz val="10"/>
        <rFont val="Noto Sans"/>
        <family val="2"/>
      </rPr>
      <t xml:space="preserve">棋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19839208</t>
  </si>
  <si>
    <t xml:space="preserve">李文锋</t>
  </si>
  <si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亩速生丰产林基地建设</t>
    </r>
  </si>
  <si>
    <r>
      <rPr>
        <sz val="10"/>
        <rFont val="Noto Sans"/>
        <family val="2"/>
      </rPr>
      <t xml:space="preserve">棋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19838542</t>
  </si>
  <si>
    <t xml:space="preserve">李正怀</t>
  </si>
  <si>
    <r>
      <rPr>
        <sz val="10"/>
        <rFont val="Noto Sans"/>
        <family val="2"/>
      </rPr>
      <t xml:space="preserve">棋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19839405</t>
  </si>
  <si>
    <t xml:space="preserve">成书一</t>
  </si>
  <si>
    <r>
      <rPr>
        <sz val="10"/>
        <rFont val="Noto Sans"/>
        <family val="2"/>
      </rPr>
      <t xml:space="preserve">壶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19769623</t>
  </si>
  <si>
    <t xml:space="preserve">彭耀辉</t>
  </si>
  <si>
    <t xml:space="preserve">1883020600201200000006</t>
  </si>
  <si>
    <t xml:space="preserve">12731212</t>
  </si>
  <si>
    <t xml:space="preserve">冯保清</t>
  </si>
  <si>
    <t xml:space="preserve">1883020600201200000074</t>
  </si>
  <si>
    <t xml:space="preserve">12731769</t>
  </si>
  <si>
    <t xml:space="preserve">陈建华</t>
  </si>
  <si>
    <t xml:space="preserve">1883020600201200000080</t>
  </si>
  <si>
    <t xml:space="preserve">12731948</t>
  </si>
  <si>
    <t xml:space="preserve">罗立仁</t>
  </si>
  <si>
    <t xml:space="preserve">4320120120031235</t>
  </si>
  <si>
    <t xml:space="preserve">430220110091749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1</t>
    </r>
  </si>
  <si>
    <t xml:space="preserve">周文强</t>
  </si>
  <si>
    <r>
      <rPr>
        <sz val="10"/>
        <rFont val="Noto Sans"/>
        <family val="2"/>
      </rPr>
      <t xml:space="preserve">农信抵字</t>
    </r>
    <r>
      <rPr>
        <sz val="10"/>
        <rFont val="Arial"/>
        <family val="2"/>
      </rPr>
      <t xml:space="preserve">2012-0056</t>
    </r>
  </si>
  <si>
    <t xml:space="preserve">3427489</t>
  </si>
  <si>
    <t xml:space="preserve">周祖强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4</t>
    </r>
    <r>
      <rPr>
        <sz val="10"/>
        <rFont val="Noto Sans"/>
        <family val="2"/>
      </rPr>
      <t xml:space="preserve">号</t>
    </r>
  </si>
  <si>
    <t xml:space="preserve">3427477</t>
  </si>
  <si>
    <t xml:space="preserve">蒋中朝</t>
  </si>
  <si>
    <t xml:space="preserve">1883020600201200000077</t>
  </si>
  <si>
    <t xml:space="preserve">12732275</t>
  </si>
  <si>
    <t xml:space="preserve">付善祥</t>
  </si>
  <si>
    <t xml:space="preserve">1883020600201200000027</t>
  </si>
  <si>
    <t xml:space="preserve">12731231</t>
  </si>
  <si>
    <t xml:space="preserve">旷军生</t>
  </si>
  <si>
    <t xml:space="preserve">1883020600201200000015</t>
  </si>
  <si>
    <t xml:space="preserve">12731223</t>
  </si>
  <si>
    <t xml:space="preserve">成岳山</t>
  </si>
  <si>
    <t xml:space="preserve">1883020600201200000010</t>
  </si>
  <si>
    <t xml:space="preserve">12731020</t>
  </si>
  <si>
    <t xml:space="preserve">曹金林</t>
  </si>
  <si>
    <r>
      <rPr>
        <sz val="10"/>
        <rFont val="Noto Sans"/>
        <family val="2"/>
      </rPr>
      <t xml:space="preserve">昆信借字</t>
    </r>
    <r>
      <rPr>
        <sz val="10"/>
        <rFont val="Arial"/>
        <family val="2"/>
      </rPr>
      <t xml:space="preserve">2012-375</t>
    </r>
    <r>
      <rPr>
        <sz val="10"/>
        <rFont val="Noto Sans"/>
        <family val="2"/>
      </rPr>
      <t xml:space="preserve">号</t>
    </r>
  </si>
  <si>
    <t xml:space="preserve">10762481</t>
  </si>
  <si>
    <t xml:space="preserve">喻文武</t>
  </si>
  <si>
    <r>
      <rPr>
        <sz val="10"/>
        <rFont val="Noto Sans"/>
        <family val="2"/>
      </rPr>
      <t xml:space="preserve">昆信借字</t>
    </r>
    <r>
      <rPr>
        <sz val="10"/>
        <rFont val="Arial"/>
        <family val="2"/>
      </rPr>
      <t xml:space="preserve">2012-368</t>
    </r>
    <r>
      <rPr>
        <sz val="10"/>
        <rFont val="Noto Sans"/>
        <family val="2"/>
      </rPr>
      <t xml:space="preserve">号</t>
    </r>
  </si>
  <si>
    <t xml:space="preserve">10762480</t>
  </si>
  <si>
    <t xml:space="preserve">朱伟南</t>
  </si>
  <si>
    <t xml:space="preserve">1883020600201200000108</t>
  </si>
  <si>
    <t xml:space="preserve">12734832</t>
  </si>
  <si>
    <t xml:space="preserve">刘小平</t>
  </si>
  <si>
    <t xml:space="preserve">1883020600201200000117</t>
  </si>
  <si>
    <t xml:space="preserve">12734837</t>
  </si>
  <si>
    <t xml:space="preserve">陈 亮</t>
  </si>
  <si>
    <t xml:space="preserve">1883020600201200000126</t>
  </si>
  <si>
    <t xml:space="preserve">12734869</t>
  </si>
  <si>
    <t xml:space="preserve">朱喜林</t>
  </si>
  <si>
    <t xml:space="preserve">18830206002012000000132</t>
  </si>
  <si>
    <t xml:space="preserve">12734948</t>
  </si>
  <si>
    <t xml:space="preserve">曾志明</t>
  </si>
  <si>
    <r>
      <rPr>
        <sz val="10"/>
        <rFont val="Noto Sans"/>
        <family val="2"/>
      </rPr>
      <t xml:space="preserve">月农信抵</t>
    </r>
    <r>
      <rPr>
        <sz val="10"/>
        <rFont val="Arial"/>
        <family val="2"/>
      </rPr>
      <t xml:space="preserve">2012-37</t>
    </r>
  </si>
  <si>
    <t xml:space="preserve">17264316</t>
  </si>
  <si>
    <t xml:space="preserve">李声高</t>
  </si>
  <si>
    <r>
      <rPr>
        <sz val="10"/>
        <rFont val="Noto Sans"/>
        <family val="2"/>
      </rPr>
      <t xml:space="preserve">湘农信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45</t>
    </r>
    <r>
      <rPr>
        <sz val="10"/>
        <rFont val="Noto Sans"/>
        <family val="2"/>
      </rPr>
      <t xml:space="preserve">号</t>
    </r>
  </si>
  <si>
    <t xml:space="preserve">14541442</t>
  </si>
  <si>
    <t xml:space="preserve">李红辉</t>
  </si>
  <si>
    <r>
      <rPr>
        <sz val="10"/>
        <rFont val="Noto Sans"/>
        <family val="2"/>
      </rPr>
      <t xml:space="preserve">湘农信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21</t>
    </r>
    <r>
      <rPr>
        <sz val="10"/>
        <rFont val="Noto Sans"/>
        <family val="2"/>
      </rPr>
      <t xml:space="preserve">号</t>
    </r>
  </si>
  <si>
    <t xml:space="preserve">14455525</t>
  </si>
  <si>
    <t xml:space="preserve">陈陆零</t>
  </si>
  <si>
    <r>
      <rPr>
        <sz val="10"/>
        <rFont val="Noto Sans"/>
        <family val="2"/>
      </rPr>
      <t xml:space="preserve">棋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19832540</t>
  </si>
  <si>
    <t xml:space="preserve">曾新河</t>
  </si>
  <si>
    <t xml:space="preserve">43020120120031237</t>
  </si>
  <si>
    <t xml:space="preserve">430220110092190</t>
  </si>
  <si>
    <t xml:space="preserve">冯昌元</t>
  </si>
  <si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万亩油茶</t>
    </r>
  </si>
  <si>
    <t xml:space="preserve">1884062700-2011-00000199</t>
  </si>
  <si>
    <t xml:space="preserve">11064691</t>
  </si>
  <si>
    <r>
      <rPr>
        <sz val="10"/>
        <rFont val="Noto Sans"/>
        <family val="2"/>
      </rPr>
      <t xml:space="preserve">耒阳市林业局 小计（共有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笔合同）</t>
    </r>
  </si>
  <si>
    <t xml:space="preserve">罗小平</t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亩油茶林</t>
    </r>
  </si>
  <si>
    <t xml:space="preserve">1884112800-2011-11100001</t>
  </si>
  <si>
    <t xml:space="preserve">11408591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0</t>
    </r>
  </si>
  <si>
    <t xml:space="preserve">曾令明</t>
  </si>
  <si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亩油茶</t>
    </r>
  </si>
  <si>
    <t xml:space="preserve">-1884112800-2011-00001040</t>
  </si>
  <si>
    <t xml:space="preserve">11408875</t>
  </si>
  <si>
    <t xml:space="preserve">陶新爱</t>
  </si>
  <si>
    <r>
      <rPr>
        <sz val="10"/>
        <rFont val="Arial"/>
        <family val="2"/>
      </rPr>
      <t xml:space="preserve">570</t>
    </r>
    <r>
      <rPr>
        <sz val="10"/>
        <rFont val="Noto Sans"/>
        <family val="2"/>
      </rPr>
      <t xml:space="preserve">亩油茶</t>
    </r>
  </si>
  <si>
    <t xml:space="preserve">-1884112800-2011-00001173</t>
  </si>
  <si>
    <t xml:space="preserve">12084939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8</t>
    </r>
  </si>
  <si>
    <t xml:space="preserve">王仁子</t>
  </si>
  <si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亩油茶林</t>
    </r>
  </si>
  <si>
    <t xml:space="preserve">-1884112500-2012-00000310</t>
  </si>
  <si>
    <t xml:space="preserve">09924858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6</t>
    </r>
  </si>
  <si>
    <t xml:space="preserve">周五根</t>
  </si>
  <si>
    <r>
      <rPr>
        <sz val="10"/>
        <rFont val="Arial"/>
        <family val="2"/>
      </rPr>
      <t xml:space="preserve">460</t>
    </r>
    <r>
      <rPr>
        <sz val="10"/>
        <rFont val="Noto Sans"/>
        <family val="2"/>
      </rPr>
      <t xml:space="preserve">亩油茶</t>
    </r>
  </si>
  <si>
    <t xml:space="preserve">-1884112800-2011-00000188</t>
  </si>
  <si>
    <t xml:space="preserve">0294999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1</t>
    </r>
  </si>
  <si>
    <t xml:space="preserve">李水根</t>
  </si>
  <si>
    <r>
      <rPr>
        <sz val="10"/>
        <rFont val="Arial"/>
        <family val="2"/>
      </rPr>
      <t xml:space="preserve">294.9</t>
    </r>
    <r>
      <rPr>
        <sz val="10"/>
        <rFont val="Noto Sans"/>
        <family val="2"/>
      </rPr>
      <t xml:space="preserve">亩油茶</t>
    </r>
  </si>
  <si>
    <t xml:space="preserve">-1884114700-2012-00000001</t>
  </si>
  <si>
    <t xml:space="preserve">11409033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1</t>
    </r>
  </si>
  <si>
    <t xml:space="preserve">陈善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亩油茶林</t>
    </r>
  </si>
  <si>
    <t xml:space="preserve">-1884112800-2012-00000674</t>
  </si>
  <si>
    <t xml:space="preserve">12084778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5</t>
    </r>
  </si>
  <si>
    <t xml:space="preserve">11401611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5</t>
    </r>
  </si>
  <si>
    <t xml:space="preserve">黄宜坚</t>
  </si>
  <si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亩油茶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41-4600</t>
    </r>
    <r>
      <rPr>
        <sz val="10"/>
        <rFont val="Noto Sans"/>
        <family val="2"/>
      </rPr>
      <t xml:space="preserve">）借字［２０１１］第００１号</t>
    </r>
  </si>
  <si>
    <t xml:space="preserve">12085286</t>
  </si>
  <si>
    <t xml:space="preserve">刘爱华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11405451</t>
  </si>
  <si>
    <r>
      <rPr>
        <sz val="10"/>
        <rFont val="Arial"/>
        <family val="2"/>
      </rPr>
      <t xml:space="preserve">11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1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12086203</t>
  </si>
  <si>
    <r>
      <rPr>
        <sz val="10"/>
        <rFont val="Arial"/>
        <family val="2"/>
      </rPr>
      <t xml:space="preserve">12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4</t>
    </r>
  </si>
  <si>
    <t xml:space="preserve">-1884114300-2012-00000281</t>
  </si>
  <si>
    <t xml:space="preserve">11405453</t>
  </si>
  <si>
    <r>
      <rPr>
        <sz val="10"/>
        <rFont val="Arial"/>
        <family val="2"/>
      </rPr>
      <t xml:space="preserve">11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0</t>
    </r>
  </si>
  <si>
    <t xml:space="preserve">谭石才</t>
  </si>
  <si>
    <r>
      <rPr>
        <sz val="10"/>
        <rFont val="Arial"/>
        <family val="2"/>
      </rPr>
      <t xml:space="preserve">178.3</t>
    </r>
    <r>
      <rPr>
        <sz val="10"/>
        <rFont val="Noto Sans"/>
        <family val="2"/>
      </rPr>
      <t xml:space="preserve">亩油茶</t>
    </r>
  </si>
  <si>
    <t xml:space="preserve">-1884112100-2012-00000012</t>
  </si>
  <si>
    <t xml:space="preserve">11407931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0.01</t>
    </r>
  </si>
  <si>
    <t xml:space="preserve">谭小雄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亩油茶</t>
    </r>
  </si>
  <si>
    <t xml:space="preserve">-1884111700-2012-0000082</t>
  </si>
  <si>
    <t xml:space="preserve">12086675</t>
  </si>
  <si>
    <t xml:space="preserve">李长锋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亩油茶</t>
    </r>
  </si>
  <si>
    <t xml:space="preserve">-1884111700-2012-00000269</t>
  </si>
  <si>
    <t xml:space="preserve">12086772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5</t>
    </r>
  </si>
  <si>
    <t xml:space="preserve">谢春</t>
  </si>
  <si>
    <r>
      <rPr>
        <sz val="10"/>
        <rFont val="Arial"/>
        <family val="2"/>
      </rPr>
      <t xml:space="preserve">630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借字（长）第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1146801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7</t>
    </r>
  </si>
  <si>
    <t xml:space="preserve">李斌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油茶</t>
    </r>
  </si>
  <si>
    <t xml:space="preserve">-1884111600-2012-00000501</t>
  </si>
  <si>
    <t xml:space="preserve">12760378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9</t>
    </r>
  </si>
  <si>
    <t xml:space="preserve">-1884111600-2011-00000040</t>
  </si>
  <si>
    <t xml:space="preserve">12760381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2</t>
    </r>
  </si>
  <si>
    <t xml:space="preserve">周作成</t>
  </si>
  <si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亩油茶</t>
    </r>
  </si>
  <si>
    <t xml:space="preserve">-1884111150-2011-00000130</t>
  </si>
  <si>
    <t xml:space="preserve">12760379</t>
  </si>
  <si>
    <r>
      <rPr>
        <sz val="10"/>
        <rFont val="Arial"/>
        <family val="2"/>
      </rPr>
      <t xml:space="preserve">11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1</t>
    </r>
  </si>
  <si>
    <t xml:space="preserve">陆青</t>
  </si>
  <si>
    <t xml:space="preserve">-1884113200-2012-00000025</t>
  </si>
  <si>
    <t xml:space="preserve">12085062</t>
  </si>
  <si>
    <t xml:space="preserve">曹贤亮</t>
  </si>
  <si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亩油茶</t>
    </r>
  </si>
  <si>
    <t xml:space="preserve">-1884111600-2012-00000024</t>
  </si>
  <si>
    <t xml:space="preserve">12085255</t>
  </si>
  <si>
    <t xml:space="preserve">许青容</t>
  </si>
  <si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亩油茶</t>
    </r>
  </si>
  <si>
    <t xml:space="preserve">-1884111600-2011-00000591</t>
  </si>
  <si>
    <t xml:space="preserve">12085231</t>
  </si>
  <si>
    <t xml:space="preserve">邝洪林</t>
  </si>
  <si>
    <t xml:space="preserve">-1884112100-2012-00000456</t>
  </si>
  <si>
    <t xml:space="preserve">11407930</t>
  </si>
  <si>
    <t xml:space="preserve">-1884112100-2011-00000569</t>
  </si>
  <si>
    <t xml:space="preserve">11407666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2</t>
    </r>
  </si>
  <si>
    <t xml:space="preserve">曾云生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41118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12083697</t>
  </si>
  <si>
    <t xml:space="preserve">殷卫华</t>
  </si>
  <si>
    <r>
      <rPr>
        <sz val="10"/>
        <rFont val="Arial"/>
        <family val="2"/>
      </rPr>
      <t xml:space="preserve">146.2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09935792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0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t xml:space="preserve">09935905</t>
  </si>
  <si>
    <t xml:space="preserve">夏志伟</t>
  </si>
  <si>
    <t xml:space="preserve">-1884112100-2012-00000446</t>
  </si>
  <si>
    <t xml:space="preserve">11407888</t>
  </si>
  <si>
    <t xml:space="preserve">周云飞</t>
  </si>
  <si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亩油茶</t>
    </r>
  </si>
  <si>
    <t xml:space="preserve">-1884112800-2011-082300005</t>
  </si>
  <si>
    <t xml:space="preserve">12084534</t>
  </si>
  <si>
    <t xml:space="preserve">龙志军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亩油茶</t>
    </r>
  </si>
  <si>
    <t xml:space="preserve">-1884111700-2012-00000182</t>
  </si>
  <si>
    <t xml:space="preserve">12086750</t>
  </si>
  <si>
    <t xml:space="preserve">段泽工</t>
  </si>
  <si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亩油茶</t>
    </r>
  </si>
  <si>
    <t xml:space="preserve">-1884111700-2011-00000467</t>
  </si>
  <si>
    <t xml:space="preserve">12082596</t>
  </si>
  <si>
    <t xml:space="preserve">12082557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0</t>
    </r>
  </si>
  <si>
    <t xml:space="preserve">龙成峰</t>
  </si>
  <si>
    <t xml:space="preserve">-1884111700-2011-00000210</t>
  </si>
  <si>
    <t xml:space="preserve">12760916</t>
  </si>
  <si>
    <t xml:space="preserve">贺佐国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油茶</t>
    </r>
  </si>
  <si>
    <t xml:space="preserve">-1884112400-2012-00000298</t>
  </si>
  <si>
    <t xml:space="preserve">11407263</t>
  </si>
  <si>
    <t xml:space="preserve">周伟平</t>
  </si>
  <si>
    <r>
      <rPr>
        <sz val="10"/>
        <rFont val="Arial"/>
        <family val="2"/>
      </rPr>
      <t xml:space="preserve">426</t>
    </r>
    <r>
      <rPr>
        <sz val="10"/>
        <rFont val="Noto Sans"/>
        <family val="2"/>
      </rPr>
      <t xml:space="preserve">亩油茶</t>
    </r>
  </si>
  <si>
    <t xml:space="preserve">-1884115000-2012-00000471</t>
  </si>
  <si>
    <t xml:space="preserve">12084427</t>
  </si>
  <si>
    <t xml:space="preserve">李运德</t>
  </si>
  <si>
    <t xml:space="preserve">-1884111700-2012-00000100</t>
  </si>
  <si>
    <t xml:space="preserve">12086697</t>
  </si>
  <si>
    <t xml:space="preserve">刘功学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亩油茶</t>
    </r>
  </si>
  <si>
    <t xml:space="preserve">-1884111700-2012-00000116</t>
  </si>
  <si>
    <t xml:space="preserve">12086695</t>
  </si>
  <si>
    <t xml:space="preserve">龙新花</t>
  </si>
  <si>
    <t xml:space="preserve">-1884111700-2012-00000336</t>
  </si>
  <si>
    <t xml:space="preserve">12086801</t>
  </si>
  <si>
    <t xml:space="preserve">朱和晏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号</t>
    </r>
  </si>
  <si>
    <t xml:space="preserve">11409500</t>
  </si>
  <si>
    <t xml:space="preserve">伍文杰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油茶</t>
    </r>
  </si>
  <si>
    <t xml:space="preserve">-1884115200-2012-00000474</t>
  </si>
  <si>
    <t xml:space="preserve">12758259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8</t>
    </r>
  </si>
  <si>
    <t xml:space="preserve">陈红斌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油茶林</t>
    </r>
  </si>
  <si>
    <t xml:space="preserve">1884114100-2011-00000449</t>
  </si>
  <si>
    <t xml:space="preserve">11400938</t>
  </si>
  <si>
    <t xml:space="preserve">蒋秋国</t>
  </si>
  <si>
    <r>
      <rPr>
        <sz val="10"/>
        <rFont val="Arial"/>
        <family val="2"/>
      </rPr>
      <t xml:space="preserve">334.8</t>
    </r>
    <r>
      <rPr>
        <sz val="10"/>
        <rFont val="Noto Sans"/>
        <family val="2"/>
      </rPr>
      <t xml:space="preserve">亩油茶</t>
    </r>
  </si>
  <si>
    <t xml:space="preserve">-1884113600-2012-00000005</t>
  </si>
  <si>
    <t xml:space="preserve">08798766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1</t>
    </r>
  </si>
  <si>
    <t xml:space="preserve">刘功孟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亩油茶</t>
    </r>
  </si>
  <si>
    <t xml:space="preserve">-1884111700-2011-00000468</t>
  </si>
  <si>
    <t xml:space="preserve">12082559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0</t>
    </r>
  </si>
  <si>
    <t xml:space="preserve">孙福保</t>
  </si>
  <si>
    <r>
      <rPr>
        <sz val="10"/>
        <rFont val="Arial"/>
        <family val="2"/>
      </rPr>
      <t xml:space="preserve">467</t>
    </r>
    <r>
      <rPr>
        <sz val="10"/>
        <rFont val="Noto Sans"/>
        <family val="2"/>
      </rPr>
      <t xml:space="preserve">亩油茶</t>
    </r>
  </si>
  <si>
    <t xml:space="preserve">-1884112500-2011-00000512</t>
  </si>
  <si>
    <t xml:space="preserve">09924268</t>
  </si>
  <si>
    <t xml:space="preserve">雷超成</t>
  </si>
  <si>
    <r>
      <rPr>
        <sz val="10"/>
        <rFont val="Arial"/>
        <family val="2"/>
      </rPr>
      <t xml:space="preserve">370.6</t>
    </r>
    <r>
      <rPr>
        <sz val="10"/>
        <rFont val="Noto Sans"/>
        <family val="2"/>
      </rPr>
      <t xml:space="preserve">亩油茶</t>
    </r>
  </si>
  <si>
    <t xml:space="preserve">-1884112900-2011-00000138</t>
  </si>
  <si>
    <t xml:space="preserve">09953148</t>
  </si>
  <si>
    <t xml:space="preserve">谷理辉</t>
  </si>
  <si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亩油茶</t>
    </r>
  </si>
  <si>
    <t xml:space="preserve">-1884115000-2012-00000231</t>
  </si>
  <si>
    <t xml:space="preserve">12084275</t>
  </si>
  <si>
    <t xml:space="preserve">资忠菊</t>
  </si>
  <si>
    <r>
      <rPr>
        <sz val="10"/>
        <rFont val="Arial"/>
        <family val="2"/>
      </rPr>
      <t xml:space="preserve">310.3</t>
    </r>
    <r>
      <rPr>
        <sz val="10"/>
        <rFont val="Noto Sans"/>
        <family val="2"/>
      </rPr>
      <t xml:space="preserve">亩油茶</t>
    </r>
  </si>
  <si>
    <t xml:space="preserve">-1884112800-2012-00000489</t>
  </si>
  <si>
    <t xml:space="preserve">12084868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7</t>
    </r>
  </si>
  <si>
    <t xml:space="preserve">-1884112800-2011-00001400</t>
  </si>
  <si>
    <t xml:space="preserve">12084541</t>
  </si>
  <si>
    <t xml:space="preserve">李从英</t>
  </si>
  <si>
    <r>
      <rPr>
        <sz val="10"/>
        <rFont val="Arial"/>
        <family val="2"/>
      </rPr>
      <t xml:space="preserve">143.2</t>
    </r>
    <r>
      <rPr>
        <sz val="10"/>
        <rFont val="Noto Sans"/>
        <family val="2"/>
      </rPr>
      <t xml:space="preserve">亩油茶</t>
    </r>
  </si>
  <si>
    <t xml:space="preserve">-1884112800-2012-00000346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3</t>
    </r>
  </si>
  <si>
    <t xml:space="preserve">-1884112800-2011-0001399</t>
  </si>
  <si>
    <t xml:space="preserve">12084540</t>
  </si>
  <si>
    <t xml:space="preserve">雷春生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18841135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68</t>
    </r>
    <r>
      <rPr>
        <sz val="10"/>
        <rFont val="Noto Sans"/>
        <family val="2"/>
      </rPr>
      <t xml:space="preserve">号</t>
    </r>
  </si>
  <si>
    <t xml:space="preserve">12761232</t>
  </si>
  <si>
    <t xml:space="preserve">许朝保</t>
  </si>
  <si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亩油茶</t>
    </r>
  </si>
  <si>
    <t xml:space="preserve">-1884112800-2011-00001064</t>
  </si>
  <si>
    <t xml:space="preserve">0294991</t>
  </si>
  <si>
    <t xml:space="preserve">陈平友</t>
  </si>
  <si>
    <t xml:space="preserve">-1884114000-2012-00000512</t>
  </si>
  <si>
    <t xml:space="preserve">12760670</t>
  </si>
  <si>
    <t xml:space="preserve">-1884114000-2012-00000126</t>
  </si>
  <si>
    <t xml:space="preserve">09934992</t>
  </si>
  <si>
    <t xml:space="preserve">贺盛绪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油茶</t>
    </r>
  </si>
  <si>
    <t xml:space="preserve">-1884111900-2012-00000142</t>
  </si>
  <si>
    <t xml:space="preserve">09949371</t>
  </si>
  <si>
    <t xml:space="preserve">贺小军</t>
  </si>
  <si>
    <t xml:space="preserve">-1884111900-2012-00000125</t>
  </si>
  <si>
    <t xml:space="preserve">09949361</t>
  </si>
  <si>
    <t xml:space="preserve">吴石义</t>
  </si>
  <si>
    <t xml:space="preserve">-1884111900-2012-00000126</t>
  </si>
  <si>
    <t xml:space="preserve">09949362</t>
  </si>
  <si>
    <t xml:space="preserve">贺国平</t>
  </si>
  <si>
    <t xml:space="preserve">-1884111900-2011-00000349</t>
  </si>
  <si>
    <t xml:space="preserve">09949260</t>
  </si>
  <si>
    <t xml:space="preserve">-1884111900-2012-00000139</t>
  </si>
  <si>
    <t xml:space="preserve">09949369</t>
  </si>
  <si>
    <t xml:space="preserve">谭俊</t>
  </si>
  <si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亩油茶</t>
    </r>
  </si>
  <si>
    <t xml:space="preserve">-1884115200-2012-00000517</t>
  </si>
  <si>
    <t xml:space="preserve">12758288</t>
  </si>
  <si>
    <t xml:space="preserve">曾谁利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号</t>
    </r>
  </si>
  <si>
    <t xml:space="preserve">12084638</t>
  </si>
  <si>
    <t xml:space="preserve">钟华冬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油茶</t>
    </r>
  </si>
  <si>
    <t xml:space="preserve">-1884112800-2011-000002000</t>
  </si>
  <si>
    <t xml:space="preserve">谢晓华</t>
  </si>
  <si>
    <r>
      <rPr>
        <sz val="10"/>
        <rFont val="Arial"/>
        <family val="2"/>
      </rPr>
      <t xml:space="preserve">427</t>
    </r>
    <r>
      <rPr>
        <sz val="10"/>
        <rFont val="Noto Sans"/>
        <family val="2"/>
      </rPr>
      <t xml:space="preserve">亩油茶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12084636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2</t>
    </r>
  </si>
  <si>
    <t xml:space="preserve">谢五芽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6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12084635</t>
  </si>
  <si>
    <t xml:space="preserve">文香花</t>
  </si>
  <si>
    <r>
      <rPr>
        <sz val="10"/>
        <rFont val="Arial"/>
        <family val="2"/>
      </rPr>
      <t xml:space="preserve">417</t>
    </r>
    <r>
      <rPr>
        <sz val="10"/>
        <rFont val="Noto Sans"/>
        <family val="2"/>
      </rPr>
      <t xml:space="preserve">亩油茶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号</t>
    </r>
  </si>
  <si>
    <t xml:space="preserve">12084637</t>
  </si>
  <si>
    <r>
      <rPr>
        <sz val="10"/>
        <rFont val="Noto Sans"/>
        <family val="2"/>
      </rPr>
      <t xml:space="preserve">（东湖社）借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12086235</t>
  </si>
  <si>
    <t xml:space="preserve">肖桂林</t>
  </si>
  <si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亩油茶</t>
    </r>
  </si>
  <si>
    <t xml:space="preserve">-1884112700-2012-00000098</t>
  </si>
  <si>
    <t xml:space="preserve">11402240</t>
  </si>
  <si>
    <t xml:space="preserve">曹冬根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亩油茶</t>
    </r>
  </si>
  <si>
    <t xml:space="preserve">-1884114400-2011-00000321</t>
  </si>
  <si>
    <t xml:space="preserve">09942366</t>
  </si>
  <si>
    <t xml:space="preserve">-1884114400-2012-00000355</t>
  </si>
  <si>
    <t xml:space="preserve">12760026</t>
  </si>
  <si>
    <t xml:space="preserve">谭奇飞</t>
  </si>
  <si>
    <t xml:space="preserve">-1884112800-2012-00000971</t>
  </si>
  <si>
    <t xml:space="preserve">12084922</t>
  </si>
  <si>
    <t xml:space="preserve">谭威</t>
  </si>
  <si>
    <r>
      <rPr>
        <sz val="10"/>
        <rFont val="Arial"/>
        <family val="2"/>
      </rPr>
      <t xml:space="preserve">265</t>
    </r>
    <r>
      <rPr>
        <sz val="10"/>
        <rFont val="Noto Sans"/>
        <family val="2"/>
      </rPr>
      <t xml:space="preserve">亩油茶</t>
    </r>
  </si>
  <si>
    <t xml:space="preserve">-1884112800-2012-00000159</t>
  </si>
  <si>
    <t xml:space="preserve">12084633</t>
  </si>
  <si>
    <t xml:space="preserve">谭小洪</t>
  </si>
  <si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亩油茶</t>
    </r>
  </si>
  <si>
    <t xml:space="preserve">-1884112800-2012-00000257</t>
  </si>
  <si>
    <t xml:space="preserve">12084654</t>
  </si>
  <si>
    <t xml:space="preserve">周满云</t>
  </si>
  <si>
    <r>
      <rPr>
        <sz val="10"/>
        <rFont val="Arial"/>
        <family val="2"/>
      </rPr>
      <t xml:space="preserve">253</t>
    </r>
    <r>
      <rPr>
        <sz val="10"/>
        <rFont val="Noto Sans"/>
        <family val="2"/>
      </rPr>
      <t xml:space="preserve">亩油茶</t>
    </r>
  </si>
  <si>
    <t xml:space="preserve">-1884112800-2012-00000302</t>
  </si>
  <si>
    <t xml:space="preserve">12084666</t>
  </si>
  <si>
    <t xml:space="preserve">徐仲陆</t>
  </si>
  <si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亩油茶</t>
    </r>
  </si>
  <si>
    <t xml:space="preserve">-1884112800-2012-00000353</t>
  </si>
  <si>
    <t xml:space="preserve">12084679</t>
  </si>
  <si>
    <t xml:space="preserve">徐江勇</t>
  </si>
  <si>
    <r>
      <rPr>
        <sz val="10"/>
        <rFont val="Arial"/>
        <family val="2"/>
      </rPr>
      <t xml:space="preserve">687</t>
    </r>
    <r>
      <rPr>
        <sz val="10"/>
        <rFont val="Noto Sans"/>
        <family val="2"/>
      </rPr>
      <t xml:space="preserve">亩油茶</t>
    </r>
  </si>
  <si>
    <t xml:space="preserve">-1884112800-2012-00000180</t>
  </si>
  <si>
    <t xml:space="preserve">12084645</t>
  </si>
  <si>
    <t xml:space="preserve">-1884111000-2012-00000</t>
  </si>
  <si>
    <t xml:space="preserve">09951186</t>
  </si>
  <si>
    <t xml:space="preserve">谢扬芬</t>
  </si>
  <si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亩油茶</t>
    </r>
  </si>
  <si>
    <t xml:space="preserve">-1884112100-2012-00000437</t>
  </si>
  <si>
    <t xml:space="preserve">11407887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0.07</t>
    </r>
  </si>
  <si>
    <t xml:space="preserve">刘显丁</t>
  </si>
  <si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亩油茶</t>
    </r>
  </si>
  <si>
    <t xml:space="preserve">-1884111700-2012-00000415</t>
  </si>
  <si>
    <t xml:space="preserve">12086818</t>
  </si>
  <si>
    <t xml:space="preserve">肖运山</t>
  </si>
  <si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亩油茶</t>
    </r>
  </si>
  <si>
    <t xml:space="preserve">-1884111200-2012-00000236</t>
  </si>
  <si>
    <t xml:space="preserve">11409349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6</t>
    </r>
  </si>
  <si>
    <t xml:space="preserve">刘型</t>
  </si>
  <si>
    <t xml:space="preserve">-1884111600-2012-00000552</t>
  </si>
  <si>
    <t xml:space="preserve">12760386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9</t>
    </r>
  </si>
  <si>
    <t xml:space="preserve">谷文东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亩油茶</t>
    </r>
  </si>
  <si>
    <t xml:space="preserve">-1884115000-2012-00000312</t>
  </si>
  <si>
    <t xml:space="preserve">12084332</t>
  </si>
  <si>
    <t xml:space="preserve">李小卫</t>
  </si>
  <si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亩油茶</t>
    </r>
  </si>
  <si>
    <t xml:space="preserve">-1884111700-2012-00000370</t>
  </si>
  <si>
    <t xml:space="preserve">12086795</t>
  </si>
  <si>
    <t xml:space="preserve">谭树国</t>
  </si>
  <si>
    <r>
      <rPr>
        <sz val="10"/>
        <rFont val="Arial"/>
        <family val="2"/>
      </rPr>
      <t xml:space="preserve">443</t>
    </r>
    <r>
      <rPr>
        <sz val="10"/>
        <rFont val="Noto Sans"/>
        <family val="2"/>
      </rPr>
      <t xml:space="preserve">亩油茶</t>
    </r>
  </si>
  <si>
    <t xml:space="preserve">-1884112800-2012-00001014</t>
  </si>
  <si>
    <t xml:space="preserve">12084926</t>
  </si>
  <si>
    <t xml:space="preserve">周作荣</t>
  </si>
  <si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亩油茶</t>
    </r>
  </si>
  <si>
    <t xml:space="preserve">-1884112800-2012-00000151</t>
  </si>
  <si>
    <t xml:space="preserve">12084630</t>
  </si>
  <si>
    <t xml:space="preserve">龙亮生</t>
  </si>
  <si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亩油茶</t>
    </r>
  </si>
  <si>
    <t xml:space="preserve">-1884111400-2011-00001038</t>
  </si>
  <si>
    <t xml:space="preserve">12085507</t>
  </si>
  <si>
    <t xml:space="preserve">-1884111400-2012-00000358</t>
  </si>
  <si>
    <t xml:space="preserve">12086630</t>
  </si>
  <si>
    <t xml:space="preserve">谭小军</t>
  </si>
  <si>
    <t xml:space="preserve">-1884111600-2012-00000136</t>
  </si>
  <si>
    <t xml:space="preserve">12760385</t>
  </si>
  <si>
    <t xml:space="preserve">李杰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油茶</t>
    </r>
  </si>
  <si>
    <t xml:space="preserve">-1884111600-2012-00000482</t>
  </si>
  <si>
    <t xml:space="preserve">12760388</t>
  </si>
  <si>
    <t xml:space="preserve">伍永武</t>
  </si>
  <si>
    <t xml:space="preserve">-1884111600-2011-00000517</t>
  </si>
  <si>
    <t xml:space="preserve">12760380</t>
  </si>
  <si>
    <t xml:space="preserve">邓建华</t>
  </si>
  <si>
    <r>
      <rPr>
        <sz val="10"/>
        <rFont val="Noto Sans"/>
        <family val="2"/>
      </rPr>
      <t xml:space="preserve">（三架信）借字</t>
    </r>
    <r>
      <rPr>
        <sz val="10"/>
        <rFont val="Arial"/>
        <family val="2"/>
      </rPr>
      <t xml:space="preserve">[11101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2082441</t>
  </si>
  <si>
    <t xml:space="preserve">谢勇</t>
  </si>
  <si>
    <r>
      <rPr>
        <sz val="10"/>
        <rFont val="Noto Sans"/>
        <family val="2"/>
      </rPr>
      <t xml:space="preserve">（三架信）借字</t>
    </r>
    <r>
      <rPr>
        <sz val="10"/>
        <rFont val="Arial"/>
        <family val="2"/>
      </rPr>
      <t xml:space="preserve">[2011101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2082461</t>
  </si>
  <si>
    <t xml:space="preserve">陈钰</t>
  </si>
  <si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亩油茶</t>
    </r>
  </si>
  <si>
    <t xml:space="preserve">-1884114000-2011-00000442</t>
  </si>
  <si>
    <t xml:space="preserve">09934883</t>
  </si>
  <si>
    <t xml:space="preserve">-1884114000-2012-00000237</t>
  </si>
  <si>
    <t xml:space="preserve">12760650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2.05</t>
    </r>
  </si>
  <si>
    <t xml:space="preserve">熊中定</t>
  </si>
  <si>
    <r>
      <rPr>
        <sz val="10"/>
        <rFont val="Arial"/>
        <family val="2"/>
      </rPr>
      <t xml:space="preserve">(18841118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t xml:space="preserve">11402694</t>
  </si>
  <si>
    <t xml:space="preserve">周发鹏</t>
  </si>
  <si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亩油茶</t>
    </r>
  </si>
  <si>
    <t xml:space="preserve">-1884111400-2012-00000041</t>
  </si>
  <si>
    <t xml:space="preserve">12085593</t>
  </si>
  <si>
    <t xml:space="preserve">胡小宁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油茶林</t>
    </r>
  </si>
  <si>
    <t xml:space="preserve">-1884111600-2012-00000553</t>
  </si>
  <si>
    <t xml:space="preserve">12760387</t>
  </si>
  <si>
    <t xml:space="preserve">周冬根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亩油茶林</t>
    </r>
  </si>
  <si>
    <t xml:space="preserve">-1884115000-2011-00000819</t>
  </si>
  <si>
    <t xml:space="preserve">12084116</t>
  </si>
  <si>
    <t xml:space="preserve">资道立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油茶林</t>
    </r>
  </si>
  <si>
    <t xml:space="preserve">-1884111400-2012-00000807</t>
  </si>
  <si>
    <t xml:space="preserve">12759117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杉木林</t>
    </r>
  </si>
  <si>
    <t xml:space="preserve">-1884114500-2012-00000446</t>
  </si>
  <si>
    <t xml:space="preserve">11408296</t>
  </si>
  <si>
    <r>
      <rPr>
        <sz val="10"/>
        <rFont val="Noto Sans"/>
        <family val="2"/>
      </rPr>
      <t xml:space="preserve">常宁市 小计（共有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笔合同）</t>
    </r>
  </si>
  <si>
    <t xml:space="preserve">陈诗尚</t>
  </si>
  <si>
    <r>
      <rPr>
        <sz val="10"/>
        <rFont val="Arial"/>
        <family val="2"/>
      </rPr>
      <t xml:space="preserve">0.02</t>
    </r>
    <r>
      <rPr>
        <sz val="10"/>
        <rFont val="Noto Sans"/>
        <family val="2"/>
      </rPr>
      <t xml:space="preserve">万亩油茶林新造</t>
    </r>
  </si>
  <si>
    <t xml:space="preserve">1884091300-2012-00000188</t>
  </si>
  <si>
    <t xml:space="preserve">13485180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07</t>
    </r>
  </si>
  <si>
    <t xml:space="preserve">陈艳芳</t>
  </si>
  <si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万亩油茶林新造</t>
    </r>
  </si>
  <si>
    <t xml:space="preserve">1884091300-2012-00000367</t>
  </si>
  <si>
    <t xml:space="preserve">13485307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2.05</t>
    </r>
  </si>
  <si>
    <t xml:space="preserve">胡江龙</t>
  </si>
  <si>
    <r>
      <rPr>
        <sz val="10"/>
        <rFont val="Arial"/>
        <family val="2"/>
      </rPr>
      <t xml:space="preserve">0.04</t>
    </r>
    <r>
      <rPr>
        <sz val="10"/>
        <rFont val="Noto Sans"/>
        <family val="2"/>
      </rPr>
      <t xml:space="preserve">万亩油茶林新造</t>
    </r>
  </si>
  <si>
    <t xml:space="preserve">1884091300-2012-00000405</t>
  </si>
  <si>
    <t xml:space="preserve">13485333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11</t>
    </r>
  </si>
  <si>
    <t xml:space="preserve">蒋奇志</t>
  </si>
  <si>
    <r>
      <rPr>
        <sz val="10"/>
        <rFont val="Arial"/>
        <family val="2"/>
      </rPr>
      <t xml:space="preserve">0.0055</t>
    </r>
    <r>
      <rPr>
        <sz val="10"/>
        <rFont val="Noto Sans"/>
        <family val="2"/>
      </rPr>
      <t xml:space="preserve">万亩油茶林新造</t>
    </r>
  </si>
  <si>
    <t xml:space="preserve">1884091300-2012-00001337</t>
  </si>
  <si>
    <t xml:space="preserve">842827704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10</t>
    </r>
  </si>
  <si>
    <t xml:space="preserve">廖群</t>
  </si>
  <si>
    <r>
      <rPr>
        <sz val="10"/>
        <rFont val="Arial"/>
        <family val="2"/>
      </rPr>
      <t xml:space="preserve">0.0195</t>
    </r>
    <r>
      <rPr>
        <sz val="10"/>
        <rFont val="Noto Sans"/>
        <family val="2"/>
      </rPr>
      <t xml:space="preserve">万亩油茶林新造</t>
    </r>
  </si>
  <si>
    <t xml:space="preserve">1884091300-2012-00000041</t>
  </si>
  <si>
    <t xml:space="preserve">13482467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08</t>
    </r>
  </si>
  <si>
    <t xml:space="preserve">刘明湖</t>
  </si>
  <si>
    <t xml:space="preserve">1884091300-2012-00000351</t>
  </si>
  <si>
    <t xml:space="preserve">13485292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8</t>
    </r>
  </si>
  <si>
    <t xml:space="preserve">罗德金</t>
  </si>
  <si>
    <r>
      <rPr>
        <sz val="10"/>
        <rFont val="Arial"/>
        <family val="2"/>
      </rPr>
      <t xml:space="preserve">0.015</t>
    </r>
    <r>
      <rPr>
        <sz val="10"/>
        <rFont val="Noto Sans"/>
        <family val="2"/>
      </rPr>
      <t xml:space="preserve">万亩油茶林新造</t>
    </r>
  </si>
  <si>
    <t xml:space="preserve">1884091300-2012-00000571</t>
  </si>
  <si>
    <t xml:space="preserve">13485457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孙小伟</t>
  </si>
  <si>
    <r>
      <rPr>
        <sz val="10"/>
        <rFont val="Arial"/>
        <family val="2"/>
      </rPr>
      <t xml:space="preserve">0.016</t>
    </r>
    <r>
      <rPr>
        <sz val="10"/>
        <rFont val="Noto Sans"/>
        <family val="2"/>
      </rPr>
      <t xml:space="preserve">万亩油茶林新造</t>
    </r>
  </si>
  <si>
    <t xml:space="preserve">1884091300-2012-00000022</t>
  </si>
  <si>
    <t xml:space="preserve">13482437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2.01</t>
    </r>
  </si>
  <si>
    <t xml:space="preserve">唐华国</t>
  </si>
  <si>
    <r>
      <rPr>
        <sz val="10"/>
        <rFont val="Arial"/>
        <family val="2"/>
      </rPr>
      <t xml:space="preserve">0.025</t>
    </r>
    <r>
      <rPr>
        <sz val="10"/>
        <rFont val="Noto Sans"/>
        <family val="2"/>
      </rPr>
      <t xml:space="preserve">万亩油茶林新造</t>
    </r>
  </si>
  <si>
    <t xml:space="preserve">842826872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03</t>
    </r>
  </si>
  <si>
    <t xml:space="preserve">王双庆</t>
  </si>
  <si>
    <r>
      <rPr>
        <sz val="10"/>
        <rFont val="Arial"/>
        <family val="2"/>
      </rPr>
      <t xml:space="preserve">0.022</t>
    </r>
    <r>
      <rPr>
        <sz val="10"/>
        <rFont val="Noto Sans"/>
        <family val="2"/>
      </rPr>
      <t xml:space="preserve">万亩油茶林新造</t>
    </r>
  </si>
  <si>
    <t xml:space="preserve">1884091300-2012-00000187</t>
  </si>
  <si>
    <t xml:space="preserve">13485179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0.10</t>
    </r>
  </si>
  <si>
    <t xml:space="preserve">易乾龙</t>
  </si>
  <si>
    <r>
      <rPr>
        <sz val="10"/>
        <rFont val="Arial"/>
        <family val="2"/>
      </rPr>
      <t xml:space="preserve">0.012</t>
    </r>
    <r>
      <rPr>
        <sz val="10"/>
        <rFont val="Noto Sans"/>
        <family val="2"/>
      </rPr>
      <t xml:space="preserve">万亩油茶林新造</t>
    </r>
  </si>
  <si>
    <t xml:space="preserve">1884091300-2012-00000395</t>
  </si>
  <si>
    <t xml:space="preserve">13485125</t>
  </si>
  <si>
    <t xml:space="preserve">尹云生</t>
  </si>
  <si>
    <r>
      <rPr>
        <sz val="10"/>
        <rFont val="Arial"/>
        <family val="2"/>
      </rPr>
      <t xml:space="preserve">0.018</t>
    </r>
    <r>
      <rPr>
        <sz val="10"/>
        <rFont val="Noto Sans"/>
        <family val="2"/>
      </rPr>
      <t xml:space="preserve">万亩油茶林新造</t>
    </r>
  </si>
  <si>
    <t xml:space="preserve">1884091300-2012-00000698</t>
  </si>
  <si>
    <t xml:space="preserve">13485547</t>
  </si>
  <si>
    <t xml:space="preserve">詹斌</t>
  </si>
  <si>
    <r>
      <rPr>
        <sz val="10"/>
        <rFont val="Arial"/>
        <family val="2"/>
      </rPr>
      <t xml:space="preserve">0.021</t>
    </r>
    <r>
      <rPr>
        <sz val="10"/>
        <rFont val="Noto Sans"/>
        <family val="2"/>
      </rPr>
      <t xml:space="preserve">万亩油茶林新造</t>
    </r>
  </si>
  <si>
    <t xml:space="preserve">1884091300-2012-00000599</t>
  </si>
  <si>
    <t xml:space="preserve">13485479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06</t>
    </r>
  </si>
  <si>
    <t xml:space="preserve">詹先国</t>
  </si>
  <si>
    <t xml:space="preserve">1884091300-2012-00000756</t>
  </si>
  <si>
    <t xml:space="preserve">13485589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0.08</t>
    </r>
  </si>
  <si>
    <t xml:space="preserve">彭岳辉</t>
  </si>
  <si>
    <r>
      <rPr>
        <sz val="10"/>
        <rFont val="Arial"/>
        <family val="2"/>
      </rPr>
      <t xml:space="preserve">0.0335</t>
    </r>
    <r>
      <rPr>
        <sz val="10"/>
        <rFont val="Noto Sans"/>
        <family val="2"/>
      </rPr>
      <t xml:space="preserve">万亩油茶林新造</t>
    </r>
  </si>
  <si>
    <t xml:space="preserve">1884091300-2012-00000795</t>
  </si>
  <si>
    <t xml:space="preserve">13841109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9.09</t>
    </r>
  </si>
  <si>
    <t xml:space="preserve">何文明</t>
  </si>
  <si>
    <t xml:space="preserve">1884091300-2012-00000810</t>
  </si>
  <si>
    <t xml:space="preserve">13841121</t>
  </si>
  <si>
    <t xml:space="preserve">刘群雄</t>
  </si>
  <si>
    <t xml:space="preserve">1884091300-2012-00000803</t>
  </si>
  <si>
    <t xml:space="preserve">13841115</t>
  </si>
  <si>
    <t xml:space="preserve">雷雪林</t>
  </si>
  <si>
    <t xml:space="preserve">1884091300-2012-00000804</t>
  </si>
  <si>
    <t xml:space="preserve">13841116</t>
  </si>
  <si>
    <t xml:space="preserve">陈常荣</t>
  </si>
  <si>
    <t xml:space="preserve">1884091300-2012-00000824</t>
  </si>
  <si>
    <t xml:space="preserve">13841131</t>
  </si>
  <si>
    <t xml:space="preserve">谭德青</t>
  </si>
  <si>
    <r>
      <rPr>
        <sz val="10"/>
        <rFont val="Arial"/>
        <family val="2"/>
      </rPr>
      <t xml:space="preserve">0.024</t>
    </r>
    <r>
      <rPr>
        <sz val="10"/>
        <rFont val="Noto Sans"/>
        <family val="2"/>
      </rPr>
      <t xml:space="preserve">万亩油茶林新造</t>
    </r>
  </si>
  <si>
    <t xml:space="preserve">1884091300-2012-00000828</t>
  </si>
  <si>
    <t xml:space="preserve">13841132</t>
  </si>
  <si>
    <t xml:space="preserve">褚娟</t>
  </si>
  <si>
    <t xml:space="preserve">1884091300-2012-00000394</t>
  </si>
  <si>
    <t xml:space="preserve">13485324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5</t>
    </r>
  </si>
  <si>
    <t xml:space="preserve">殷曙云</t>
  </si>
  <si>
    <t xml:space="preserve">1884091300-2012-00000967</t>
  </si>
  <si>
    <t xml:space="preserve">13841120</t>
  </si>
  <si>
    <t xml:space="preserve">张春旺</t>
  </si>
  <si>
    <t xml:space="preserve">1884091300-2012-00000821</t>
  </si>
  <si>
    <t xml:space="preserve">13841127</t>
  </si>
  <si>
    <t xml:space="preserve">廖董宝</t>
  </si>
  <si>
    <r>
      <rPr>
        <sz val="10"/>
        <rFont val="Arial"/>
        <family val="2"/>
      </rPr>
      <t xml:space="preserve">0.023</t>
    </r>
    <r>
      <rPr>
        <sz val="10"/>
        <rFont val="Noto Sans"/>
        <family val="2"/>
      </rPr>
      <t xml:space="preserve">万亩油茶林新造</t>
    </r>
  </si>
  <si>
    <t xml:space="preserve">1884091300-2012-00000601</t>
  </si>
  <si>
    <t xml:space="preserve">13485489</t>
  </si>
  <si>
    <t xml:space="preserve">段小林</t>
  </si>
  <si>
    <t xml:space="preserve">1884091300-2012-00000682</t>
  </si>
  <si>
    <t xml:space="preserve">13485541</t>
  </si>
  <si>
    <t xml:space="preserve">黄秋平</t>
  </si>
  <si>
    <t xml:space="preserve">1884091300-2012-00000681</t>
  </si>
  <si>
    <t xml:space="preserve">13485539</t>
  </si>
  <si>
    <t xml:space="preserve">李小辉</t>
  </si>
  <si>
    <t xml:space="preserve">1884091300-2012-00000306</t>
  </si>
  <si>
    <t xml:space="preserve">13484090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6</t>
    </r>
  </si>
  <si>
    <r>
      <rPr>
        <sz val="10"/>
        <rFont val="Noto Sans"/>
        <family val="2"/>
      </rPr>
      <t xml:space="preserve">新邵县林业局 小计（共有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笔合同）</t>
    </r>
  </si>
  <si>
    <t xml:space="preserve">李小华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</t>
    </r>
  </si>
  <si>
    <t xml:space="preserve">43020120120017491</t>
  </si>
  <si>
    <t xml:space="preserve">54500061</t>
  </si>
  <si>
    <t xml:space="preserve">李小平</t>
  </si>
  <si>
    <t xml:space="preserve">43020120120017494</t>
  </si>
  <si>
    <t xml:space="preserve">54500062</t>
  </si>
  <si>
    <t xml:space="preserve">曾昭洪</t>
  </si>
  <si>
    <t xml:space="preserve">43020120120017467</t>
  </si>
  <si>
    <t xml:space="preserve">54500066</t>
  </si>
  <si>
    <t xml:space="preserve">王湘仁</t>
  </si>
  <si>
    <t xml:space="preserve">43020120120017472</t>
  </si>
  <si>
    <t xml:space="preserve">54500048</t>
  </si>
  <si>
    <t xml:space="preserve">李康信</t>
  </si>
  <si>
    <t xml:space="preserve">43020120120017481</t>
  </si>
  <si>
    <t xml:space="preserve">54500046</t>
  </si>
  <si>
    <t xml:space="preserve">张放容</t>
  </si>
  <si>
    <t xml:space="preserve">43020120120017462</t>
  </si>
  <si>
    <t xml:space="preserve">54500053</t>
  </si>
  <si>
    <t xml:space="preserve">邓朝阳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</t>
    </r>
  </si>
  <si>
    <t xml:space="preserve">1885020300201200000246</t>
  </si>
  <si>
    <t xml:space="preserve">11754808</t>
  </si>
  <si>
    <t xml:space="preserve">马群喜</t>
  </si>
  <si>
    <t xml:space="preserve">1885020300201200000189</t>
  </si>
  <si>
    <t xml:space="preserve">11754784</t>
  </si>
  <si>
    <t xml:space="preserve">罗盼军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</t>
    </r>
  </si>
  <si>
    <t xml:space="preserve">1885020300201200000457</t>
  </si>
  <si>
    <t xml:space="preserve">11754929</t>
  </si>
  <si>
    <t xml:space="preserve">何党红</t>
  </si>
  <si>
    <t xml:space="preserve">1885020300201200000097</t>
  </si>
  <si>
    <t xml:space="preserve">11754745</t>
  </si>
  <si>
    <t xml:space="preserve">孙孝君</t>
  </si>
  <si>
    <t xml:space="preserve">1885020300201200000266</t>
  </si>
  <si>
    <t xml:space="preserve">11754816</t>
  </si>
  <si>
    <t xml:space="preserve">刘红星</t>
  </si>
  <si>
    <t xml:space="preserve">1885020300201200000034</t>
  </si>
  <si>
    <t xml:space="preserve">11754714</t>
  </si>
  <si>
    <t xml:space="preserve">邓志强</t>
  </si>
  <si>
    <t xml:space="preserve">1885020300201200000051</t>
  </si>
  <si>
    <t xml:space="preserve">11753661</t>
  </si>
  <si>
    <t xml:space="preserve">汪小玲</t>
  </si>
  <si>
    <t xml:space="preserve">1885020300201200000055</t>
  </si>
  <si>
    <t xml:space="preserve">11753664</t>
  </si>
  <si>
    <t xml:space="preserve">罗双喜</t>
  </si>
  <si>
    <t xml:space="preserve">1885020300201200000595</t>
  </si>
  <si>
    <t xml:space="preserve">11753958</t>
  </si>
  <si>
    <t xml:space="preserve">朱文德</t>
  </si>
  <si>
    <t xml:space="preserve">1885020300201200000592</t>
  </si>
  <si>
    <t xml:space="preserve">11753956</t>
  </si>
  <si>
    <t xml:space="preserve">陈能生</t>
  </si>
  <si>
    <t xml:space="preserve">1885020300201200000214</t>
  </si>
  <si>
    <t xml:space="preserve">11753756</t>
  </si>
  <si>
    <t xml:space="preserve">罗锦江</t>
  </si>
  <si>
    <t xml:space="preserve">1885020300201200000119</t>
  </si>
  <si>
    <t xml:space="preserve">11753700</t>
  </si>
  <si>
    <t xml:space="preserve">李昭田</t>
  </si>
  <si>
    <t xml:space="preserve">188502120015500142015</t>
  </si>
  <si>
    <t xml:space="preserve">12078057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5</t>
    </r>
  </si>
  <si>
    <t xml:space="preserve">李昭普</t>
  </si>
  <si>
    <t xml:space="preserve">188502120015500143015</t>
  </si>
  <si>
    <t xml:space="preserve">12078058</t>
  </si>
  <si>
    <t xml:space="preserve">李三清</t>
  </si>
  <si>
    <t xml:space="preserve">188502120015500157015</t>
  </si>
  <si>
    <t xml:space="preserve">15500157015</t>
  </si>
  <si>
    <t xml:space="preserve">刘让庚</t>
  </si>
  <si>
    <t xml:space="preserve">188502120015500144015</t>
  </si>
  <si>
    <t xml:space="preserve">12078059</t>
  </si>
  <si>
    <t xml:space="preserve">吴五中</t>
  </si>
  <si>
    <t xml:space="preserve">188502120015500164015</t>
  </si>
  <si>
    <t xml:space="preserve">15500164015</t>
  </si>
  <si>
    <r>
      <rPr>
        <sz val="10"/>
        <rFont val="Noto Sans"/>
        <family val="2"/>
      </rPr>
      <t xml:space="preserve">邵阳县林业局 小计（共有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笔合同）</t>
    </r>
  </si>
  <si>
    <t xml:space="preserve">彭丽</t>
  </si>
  <si>
    <r>
      <rPr>
        <sz val="10"/>
        <rFont val="Noto Sans"/>
        <family val="2"/>
      </rPr>
      <t xml:space="preserve">油茶林新造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</t>
    </r>
  </si>
  <si>
    <t xml:space="preserve">430523112047684616</t>
  </si>
  <si>
    <t xml:space="preserve">43052311209947739701</t>
  </si>
  <si>
    <t xml:space="preserve">刘伍林</t>
  </si>
  <si>
    <r>
      <rPr>
        <sz val="10"/>
        <rFont val="Noto Sans"/>
        <family val="2"/>
      </rPr>
      <t xml:space="preserve">油茶林低改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</t>
    </r>
  </si>
  <si>
    <t xml:space="preserve">70006</t>
  </si>
  <si>
    <t xml:space="preserve">11378952</t>
  </si>
  <si>
    <t xml:space="preserve">唐招毛</t>
  </si>
  <si>
    <r>
      <rPr>
        <sz val="10"/>
        <rFont val="Noto Sans"/>
        <family val="2"/>
      </rPr>
      <t xml:space="preserve">油茶新造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</t>
    </r>
  </si>
  <si>
    <t xml:space="preserve">1885030230201200000682</t>
  </si>
  <si>
    <t xml:space="preserve">12874215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9</t>
    </r>
  </si>
  <si>
    <t xml:space="preserve">林海鹏</t>
  </si>
  <si>
    <r>
      <rPr>
        <sz val="10"/>
        <rFont val="Noto Sans"/>
        <family val="2"/>
      </rPr>
      <t xml:space="preserve">油茶林低改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</t>
    </r>
  </si>
  <si>
    <t xml:space="preserve">1885030230201200000354</t>
  </si>
  <si>
    <t xml:space="preserve">12874060</t>
  </si>
  <si>
    <t xml:space="preserve">肖雄伟</t>
  </si>
  <si>
    <r>
      <rPr>
        <sz val="10"/>
        <rFont val="Noto Sans"/>
        <family val="2"/>
      </rPr>
      <t xml:space="preserve">油茶低改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</t>
    </r>
  </si>
  <si>
    <t xml:space="preserve">1885030230201200000514</t>
  </si>
  <si>
    <t xml:space="preserve">12874134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7</t>
    </r>
  </si>
  <si>
    <t xml:space="preserve">银东文</t>
  </si>
  <si>
    <r>
      <rPr>
        <sz val="10"/>
        <rFont val="Noto Sans"/>
        <family val="2"/>
      </rPr>
      <t xml:space="preserve">油茶林新造及低改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</t>
    </r>
  </si>
  <si>
    <t xml:space="preserve">1885030230201209200001</t>
  </si>
  <si>
    <t xml:space="preserve">12874238</t>
  </si>
  <si>
    <t xml:space="preserve">王文姣</t>
  </si>
  <si>
    <r>
      <rPr>
        <sz val="10"/>
        <rFont val="Noto Sans"/>
        <family val="2"/>
      </rPr>
      <t xml:space="preserve">油茶林新造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</t>
    </r>
  </si>
  <si>
    <t xml:space="preserve">430523112037396952</t>
  </si>
  <si>
    <t xml:space="preserve">43052311203739695201</t>
  </si>
  <si>
    <t xml:space="preserve">张宇</t>
  </si>
  <si>
    <r>
      <rPr>
        <sz val="10"/>
        <rFont val="Noto Sans"/>
        <family val="2"/>
      </rPr>
      <t xml:space="preserve">油茶林新造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亩</t>
    </r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11379364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2</t>
    </r>
  </si>
  <si>
    <t xml:space="preserve">宋必吾</t>
  </si>
  <si>
    <r>
      <rPr>
        <sz val="10"/>
        <rFont val="Noto Sans"/>
        <family val="2"/>
      </rPr>
      <t xml:space="preserve">油茶林新造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第</t>
    </r>
    <r>
      <rPr>
        <sz val="10"/>
        <rFont val="Arial"/>
        <family val="2"/>
      </rPr>
      <t xml:space="preserve">881</t>
    </r>
    <r>
      <rPr>
        <sz val="10"/>
        <rFont val="Noto Sans"/>
        <family val="2"/>
      </rPr>
      <t xml:space="preserve">号</t>
    </r>
  </si>
  <si>
    <t xml:space="preserve">11379731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8</t>
    </r>
  </si>
  <si>
    <t xml:space="preserve">戴军粮</t>
  </si>
  <si>
    <r>
      <rPr>
        <sz val="10"/>
        <rFont val="Noto Sans"/>
        <family val="2"/>
      </rPr>
      <t xml:space="preserve">油茶林造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、低改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号</t>
    </r>
  </si>
  <si>
    <t xml:space="preserve">11379489</t>
  </si>
  <si>
    <r>
      <rPr>
        <sz val="10"/>
        <rFont val="Arial"/>
        <family val="2"/>
      </rPr>
      <t xml:space="preserve">12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4</t>
    </r>
  </si>
  <si>
    <r>
      <rPr>
        <sz val="10"/>
        <rFont val="Arial"/>
        <family val="2"/>
      </rPr>
      <t xml:space="preserve">18850317001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68</t>
    </r>
    <r>
      <rPr>
        <sz val="10"/>
        <rFont val="Noto Sans"/>
        <family val="2"/>
      </rPr>
      <t xml:space="preserve">号</t>
    </r>
  </si>
  <si>
    <t xml:space="preserve">11379663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7</t>
    </r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89</t>
    </r>
    <r>
      <rPr>
        <sz val="10"/>
        <rFont val="Noto Sans"/>
        <family val="2"/>
      </rPr>
      <t xml:space="preserve">号</t>
    </r>
  </si>
  <si>
    <t xml:space="preserve">1137907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6</t>
    </r>
  </si>
  <si>
    <t xml:space="preserve">陆旭</t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18</t>
    </r>
    <r>
      <rPr>
        <sz val="10"/>
        <rFont val="Noto Sans"/>
        <family val="2"/>
      </rPr>
      <t xml:space="preserve">号</t>
    </r>
  </si>
  <si>
    <t xml:space="preserve">11379126</t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59</t>
    </r>
    <r>
      <rPr>
        <sz val="10"/>
        <rFont val="Noto Sans"/>
        <family val="2"/>
      </rPr>
      <t xml:space="preserve">号</t>
    </r>
  </si>
  <si>
    <t xml:space="preserve">11379148</t>
  </si>
  <si>
    <r>
      <rPr>
        <sz val="10"/>
        <rFont val="Arial"/>
        <family val="2"/>
      </rPr>
      <t xml:space="preserve">11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1</t>
    </r>
  </si>
  <si>
    <t xml:space="preserve">银学军</t>
  </si>
  <si>
    <r>
      <rPr>
        <sz val="10"/>
        <rFont val="Noto Sans"/>
        <family val="2"/>
      </rPr>
      <t xml:space="preserve">油茶林造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</t>
    </r>
  </si>
  <si>
    <t xml:space="preserve">13010101-135000079</t>
  </si>
  <si>
    <t xml:space="preserve">113763226</t>
  </si>
  <si>
    <t xml:space="preserve">伍跃良</t>
  </si>
  <si>
    <r>
      <rPr>
        <sz val="10"/>
        <rFont val="Noto Sans"/>
        <family val="2"/>
      </rPr>
      <t xml:space="preserve">油茶林造林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亩</t>
    </r>
  </si>
  <si>
    <t xml:space="preserve">13010601-155000042</t>
  </si>
  <si>
    <t xml:space="preserve">11373228</t>
  </si>
  <si>
    <r>
      <rPr>
        <sz val="10"/>
        <rFont val="Noto Sans"/>
        <family val="2"/>
      </rPr>
      <t xml:space="preserve">岳阳县林业局 小计（共有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笔合同）</t>
    </r>
  </si>
  <si>
    <t xml:space="preserve">阮锦谷</t>
  </si>
  <si>
    <r>
      <rPr>
        <sz val="10"/>
        <rFont val="Arial"/>
        <family val="2"/>
      </rPr>
      <t xml:space="preserve">0.0184</t>
    </r>
    <r>
      <rPr>
        <sz val="10"/>
        <rFont val="Noto Sans"/>
        <family val="2"/>
      </rPr>
      <t xml:space="preserve">万亩国外松</t>
    </r>
  </si>
  <si>
    <t xml:space="preserve">1886041300201100000266</t>
  </si>
  <si>
    <t xml:space="preserve">13285662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0</t>
    </r>
  </si>
  <si>
    <t xml:space="preserve">何科文</t>
  </si>
  <si>
    <r>
      <rPr>
        <sz val="10"/>
        <rFont val="Arial"/>
        <family val="2"/>
      </rPr>
      <t xml:space="preserve">0.02</t>
    </r>
    <r>
      <rPr>
        <sz val="10"/>
        <rFont val="Noto Sans"/>
        <family val="2"/>
      </rPr>
      <t xml:space="preserve">万亩意大地杨</t>
    </r>
  </si>
  <si>
    <t xml:space="preserve">188604150020120000112</t>
  </si>
  <si>
    <t xml:space="preserve">13283885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2</t>
    </r>
  </si>
  <si>
    <t xml:space="preserve">隋联社</t>
  </si>
  <si>
    <r>
      <rPr>
        <sz val="10"/>
        <rFont val="Arial"/>
        <family val="2"/>
      </rPr>
      <t xml:space="preserve">0.0184</t>
    </r>
    <r>
      <rPr>
        <sz val="10"/>
        <rFont val="Noto Sans"/>
        <family val="2"/>
      </rPr>
      <t xml:space="preserve">万亩杉木</t>
    </r>
  </si>
  <si>
    <t xml:space="preserve">1886040300201100000268</t>
  </si>
  <si>
    <t xml:space="preserve">06063726</t>
  </si>
  <si>
    <t xml:space="preserve">李科</t>
  </si>
  <si>
    <r>
      <rPr>
        <sz val="10"/>
        <rFont val="Arial"/>
        <family val="2"/>
      </rPr>
      <t xml:space="preserve">0.022</t>
    </r>
    <r>
      <rPr>
        <sz val="10"/>
        <rFont val="Noto Sans"/>
        <family val="2"/>
      </rPr>
      <t xml:space="preserve">万亩杉木</t>
    </r>
  </si>
  <si>
    <t xml:space="preserve">1886041200201100000144</t>
  </si>
  <si>
    <t xml:space="preserve">13285101</t>
  </si>
  <si>
    <t xml:space="preserve">毛军雄</t>
  </si>
  <si>
    <r>
      <rPr>
        <sz val="10"/>
        <rFont val="Arial"/>
        <family val="2"/>
      </rPr>
      <t xml:space="preserve">0.012</t>
    </r>
    <r>
      <rPr>
        <sz val="10"/>
        <rFont val="Noto Sans"/>
        <family val="2"/>
      </rPr>
      <t xml:space="preserve">万亩油茶</t>
    </r>
  </si>
  <si>
    <t xml:space="preserve">1886041300201100000180</t>
  </si>
  <si>
    <t xml:space="preserve">13285671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8</t>
    </r>
  </si>
  <si>
    <t xml:space="preserve">戴军民</t>
  </si>
  <si>
    <r>
      <rPr>
        <sz val="10"/>
        <rFont val="Arial"/>
        <family val="2"/>
      </rPr>
      <t xml:space="preserve">0.026</t>
    </r>
    <r>
      <rPr>
        <sz val="10"/>
        <rFont val="Noto Sans"/>
        <family val="2"/>
      </rPr>
      <t xml:space="preserve">万亩杉木</t>
    </r>
  </si>
  <si>
    <t xml:space="preserve">1886041700201100000056</t>
  </si>
  <si>
    <t xml:space="preserve">13283719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1</t>
    </r>
  </si>
  <si>
    <t xml:space="preserve">尹光明</t>
  </si>
  <si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万亩杉木</t>
    </r>
  </si>
  <si>
    <t xml:space="preserve">1886041700201200000157</t>
  </si>
  <si>
    <t xml:space="preserve">13283738</t>
  </si>
  <si>
    <t xml:space="preserve">黄建文</t>
  </si>
  <si>
    <t xml:space="preserve">1886041700201200000158</t>
  </si>
  <si>
    <t xml:space="preserve">13283775</t>
  </si>
  <si>
    <t xml:space="preserve">苏祖兵</t>
  </si>
  <si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万亩国外松</t>
    </r>
  </si>
  <si>
    <t xml:space="preserve">1886041700201200000246</t>
  </si>
  <si>
    <t xml:space="preserve">13285035</t>
  </si>
  <si>
    <t xml:space="preserve">廖卫兵</t>
  </si>
  <si>
    <t xml:space="preserve">1886041700201200000181</t>
  </si>
  <si>
    <t xml:space="preserve">13285001</t>
  </si>
  <si>
    <t xml:space="preserve">任正海</t>
  </si>
  <si>
    <t xml:space="preserve">1886041700201200000156</t>
  </si>
  <si>
    <t xml:space="preserve">13283740</t>
  </si>
  <si>
    <t xml:space="preserve">戴章志</t>
  </si>
  <si>
    <t xml:space="preserve">1886041700201200000203</t>
  </si>
  <si>
    <t xml:space="preserve">13285010</t>
  </si>
  <si>
    <t xml:space="preserve">刘岳平</t>
  </si>
  <si>
    <r>
      <rPr>
        <sz val="10"/>
        <rFont val="Arial"/>
        <family val="2"/>
      </rPr>
      <t xml:space="preserve">0.024</t>
    </r>
    <r>
      <rPr>
        <sz val="10"/>
        <rFont val="Noto Sans"/>
        <family val="2"/>
      </rPr>
      <t xml:space="preserve">万亩国外松</t>
    </r>
  </si>
  <si>
    <t xml:space="preserve">18860419002012050700001</t>
  </si>
  <si>
    <t xml:space="preserve">13284085</t>
  </si>
  <si>
    <t xml:space="preserve">彭哲</t>
  </si>
  <si>
    <r>
      <rPr>
        <sz val="10"/>
        <rFont val="Arial"/>
        <family val="2"/>
      </rPr>
      <t xml:space="preserve">0.021</t>
    </r>
    <r>
      <rPr>
        <sz val="10"/>
        <rFont val="Noto Sans"/>
        <family val="2"/>
      </rPr>
      <t xml:space="preserve">万亩国外松</t>
    </r>
  </si>
  <si>
    <t xml:space="preserve">18860419002012011900002</t>
  </si>
  <si>
    <t xml:space="preserve">13284034</t>
  </si>
  <si>
    <t xml:space="preserve">王霄</t>
  </si>
  <si>
    <r>
      <rPr>
        <sz val="10"/>
        <rFont val="Arial"/>
        <family val="2"/>
      </rPr>
      <t xml:space="preserve">0.008</t>
    </r>
    <r>
      <rPr>
        <sz val="10"/>
        <rFont val="Noto Sans"/>
        <family val="2"/>
      </rPr>
      <t xml:space="preserve">万亩国外松</t>
    </r>
  </si>
  <si>
    <t xml:space="preserve">13284050</t>
  </si>
  <si>
    <t xml:space="preserve">毛志远</t>
  </si>
  <si>
    <r>
      <rPr>
        <sz val="10"/>
        <rFont val="Arial"/>
        <family val="2"/>
      </rPr>
      <t xml:space="preserve">0.014</t>
    </r>
    <r>
      <rPr>
        <sz val="10"/>
        <rFont val="Noto Sans"/>
        <family val="2"/>
      </rPr>
      <t xml:space="preserve">万亩国外松</t>
    </r>
  </si>
  <si>
    <t xml:space="preserve">18860419002012011600002</t>
  </si>
  <si>
    <t xml:space="preserve">13284022</t>
  </si>
  <si>
    <t xml:space="preserve">龚春霞</t>
  </si>
  <si>
    <r>
      <rPr>
        <sz val="10"/>
        <rFont val="Arial"/>
        <family val="2"/>
      </rPr>
      <t xml:space="preserve">0.026</t>
    </r>
    <r>
      <rPr>
        <sz val="10"/>
        <rFont val="Noto Sans"/>
        <family val="2"/>
      </rPr>
      <t xml:space="preserve">万亩国外松</t>
    </r>
  </si>
  <si>
    <t xml:space="preserve">1886040300201200000008</t>
  </si>
  <si>
    <t xml:space="preserve">13284359</t>
  </si>
  <si>
    <t xml:space="preserve">刘衍鹏</t>
  </si>
  <si>
    <t xml:space="preserve">1886040300201200000067</t>
  </si>
  <si>
    <t xml:space="preserve">13284420</t>
  </si>
  <si>
    <t xml:space="preserve">李亮亮</t>
  </si>
  <si>
    <t xml:space="preserve">1886040300201200000005</t>
  </si>
  <si>
    <t xml:space="preserve">13284255</t>
  </si>
  <si>
    <t xml:space="preserve">付峰</t>
  </si>
  <si>
    <r>
      <rPr>
        <sz val="10"/>
        <rFont val="Arial"/>
        <family val="2"/>
      </rPr>
      <t xml:space="preserve">0.018</t>
    </r>
    <r>
      <rPr>
        <sz val="10"/>
        <rFont val="Noto Sans"/>
        <family val="2"/>
      </rPr>
      <t xml:space="preserve">万亩国外松</t>
    </r>
  </si>
  <si>
    <t xml:space="preserve">1886040300201200000015</t>
  </si>
  <si>
    <t xml:space="preserve">13284361</t>
  </si>
  <si>
    <t xml:space="preserve">龚民主</t>
  </si>
  <si>
    <t xml:space="preserve">1886040300201200000123</t>
  </si>
  <si>
    <t xml:space="preserve">13284676</t>
  </si>
  <si>
    <t xml:space="preserve">刘建新</t>
  </si>
  <si>
    <t xml:space="preserve">18860402200201200000023</t>
  </si>
  <si>
    <t xml:space="preserve">13285626</t>
  </si>
  <si>
    <t xml:space="preserve">李新明</t>
  </si>
  <si>
    <r>
      <rPr>
        <sz val="10"/>
        <rFont val="Arial"/>
        <family val="2"/>
      </rPr>
      <t xml:space="preserve">0.0202</t>
    </r>
    <r>
      <rPr>
        <sz val="10"/>
        <rFont val="Noto Sans"/>
        <family val="2"/>
      </rPr>
      <t xml:space="preserve">万亩国外松</t>
    </r>
  </si>
  <si>
    <t xml:space="preserve">1886042200201200000012</t>
  </si>
  <si>
    <t xml:space="preserve">13285615</t>
  </si>
  <si>
    <t xml:space="preserve">林定良</t>
  </si>
  <si>
    <r>
      <rPr>
        <sz val="10"/>
        <rFont val="Arial"/>
        <family val="2"/>
      </rPr>
      <t xml:space="preserve">0.015</t>
    </r>
    <r>
      <rPr>
        <sz val="10"/>
        <rFont val="Noto Sans"/>
        <family val="2"/>
      </rPr>
      <t xml:space="preserve">万亩国外松</t>
    </r>
  </si>
  <si>
    <t xml:space="preserve">18860401500201200000091</t>
  </si>
  <si>
    <t xml:space="preserve">13283861</t>
  </si>
  <si>
    <t xml:space="preserve">王伟良</t>
  </si>
  <si>
    <r>
      <rPr>
        <sz val="10"/>
        <rFont val="Arial"/>
        <family val="2"/>
      </rPr>
      <t xml:space="preserve">0.02</t>
    </r>
    <r>
      <rPr>
        <sz val="10"/>
        <rFont val="Noto Sans"/>
        <family val="2"/>
      </rPr>
      <t xml:space="preserve">万亩国外松</t>
    </r>
  </si>
  <si>
    <t xml:space="preserve">18860402200201200000008</t>
  </si>
  <si>
    <t xml:space="preserve">13285608</t>
  </si>
  <si>
    <t xml:space="preserve">张征兵</t>
  </si>
  <si>
    <t xml:space="preserve">1886041500201200000131</t>
  </si>
  <si>
    <t xml:space="preserve">13283889</t>
  </si>
  <si>
    <t xml:space="preserve">钟宇</t>
  </si>
  <si>
    <t xml:space="preserve">1886040000201200000075</t>
  </si>
  <si>
    <t xml:space="preserve">0319298</t>
  </si>
  <si>
    <t xml:space="preserve">杨小红</t>
  </si>
  <si>
    <t xml:space="preserve">1886040000201100000238210</t>
  </si>
  <si>
    <t xml:space="preserve">陈建军</t>
  </si>
  <si>
    <r>
      <rPr>
        <sz val="10"/>
        <rFont val="Arial"/>
        <family val="2"/>
      </rPr>
      <t xml:space="preserve">0.035</t>
    </r>
    <r>
      <rPr>
        <sz val="10"/>
        <rFont val="Noto Sans"/>
        <family val="2"/>
      </rPr>
      <t xml:space="preserve">万亩杉木</t>
    </r>
  </si>
  <si>
    <t xml:space="preserve">1886041900201201170028</t>
  </si>
  <si>
    <t xml:space="preserve">13284026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2</t>
    </r>
  </si>
  <si>
    <t xml:space="preserve">周传林</t>
  </si>
  <si>
    <r>
      <rPr>
        <sz val="10"/>
        <rFont val="Arial"/>
        <family val="2"/>
      </rPr>
      <t xml:space="preserve">0.048</t>
    </r>
    <r>
      <rPr>
        <sz val="10"/>
        <rFont val="Noto Sans"/>
        <family val="2"/>
      </rPr>
      <t xml:space="preserve">万亩杉木</t>
    </r>
  </si>
  <si>
    <t xml:space="preserve">18860419002012011200007</t>
  </si>
  <si>
    <t xml:space="preserve">13284018</t>
  </si>
  <si>
    <t xml:space="preserve">孙桂望</t>
  </si>
  <si>
    <r>
      <rPr>
        <sz val="10"/>
        <rFont val="Arial"/>
        <family val="2"/>
      </rPr>
      <t xml:space="preserve">0.005</t>
    </r>
    <r>
      <rPr>
        <sz val="10"/>
        <rFont val="Noto Sans"/>
        <family val="2"/>
      </rPr>
      <t xml:space="preserve">万亩国外松</t>
    </r>
  </si>
  <si>
    <t xml:space="preserve">18860419002012022800001</t>
  </si>
  <si>
    <t xml:space="preserve">13284051</t>
  </si>
  <si>
    <r>
      <rPr>
        <sz val="10"/>
        <rFont val="Arial"/>
        <family val="2"/>
      </rPr>
      <t xml:space="preserve">0.025</t>
    </r>
    <r>
      <rPr>
        <sz val="10"/>
        <rFont val="Noto Sans"/>
        <family val="2"/>
      </rPr>
      <t xml:space="preserve">万亩国外松</t>
    </r>
  </si>
  <si>
    <t xml:space="preserve">13284070</t>
  </si>
  <si>
    <t xml:space="preserve">李文鹏</t>
  </si>
  <si>
    <r>
      <rPr>
        <sz val="10"/>
        <rFont val="Arial"/>
        <family val="2"/>
      </rPr>
      <t xml:space="preserve">0.028</t>
    </r>
    <r>
      <rPr>
        <sz val="10"/>
        <rFont val="Noto Sans"/>
        <family val="2"/>
      </rPr>
      <t xml:space="preserve">万亩杉木</t>
    </r>
  </si>
  <si>
    <t xml:space="preserve">18860419002012071700001</t>
  </si>
  <si>
    <t xml:space="preserve">13284111</t>
  </si>
  <si>
    <t xml:space="preserve">唐伟龙</t>
  </si>
  <si>
    <r>
      <rPr>
        <sz val="10"/>
        <rFont val="Arial"/>
        <family val="2"/>
      </rPr>
      <t xml:space="preserve">0.046</t>
    </r>
    <r>
      <rPr>
        <sz val="10"/>
        <rFont val="Noto Sans"/>
        <family val="2"/>
      </rPr>
      <t xml:space="preserve">万亩杉木</t>
    </r>
  </si>
  <si>
    <t xml:space="preserve">18860419002011011800002</t>
  </si>
  <si>
    <t xml:space="preserve">06062674</t>
  </si>
  <si>
    <t xml:space="preserve">魏芳</t>
  </si>
  <si>
    <r>
      <rPr>
        <sz val="10"/>
        <rFont val="Arial"/>
        <family val="2"/>
      </rPr>
      <t xml:space="preserve">0.0194</t>
    </r>
    <r>
      <rPr>
        <sz val="10"/>
        <rFont val="Noto Sans"/>
        <family val="2"/>
      </rPr>
      <t xml:space="preserve">万亩国外松</t>
    </r>
  </si>
  <si>
    <t xml:space="preserve">1886040600201100000411</t>
  </si>
  <si>
    <t xml:space="preserve">13282471</t>
  </si>
  <si>
    <t xml:space="preserve">杨效</t>
  </si>
  <si>
    <t xml:space="preserve">1886041300201200000181</t>
  </si>
  <si>
    <t xml:space="preserve">13284253</t>
  </si>
  <si>
    <t xml:space="preserve">胥望春</t>
  </si>
  <si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万亩杉木</t>
    </r>
  </si>
  <si>
    <t xml:space="preserve">1886042500201100000509</t>
  </si>
  <si>
    <t xml:space="preserve">13282722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2</t>
    </r>
  </si>
  <si>
    <t xml:space="preserve">陈八生</t>
  </si>
  <si>
    <t xml:space="preserve">1886042500201100000077</t>
  </si>
  <si>
    <t xml:space="preserve">13282792</t>
  </si>
  <si>
    <t xml:space="preserve">蒋青</t>
  </si>
  <si>
    <r>
      <rPr>
        <sz val="10"/>
        <rFont val="Arial"/>
        <family val="2"/>
      </rPr>
      <t xml:space="preserve">0.0095</t>
    </r>
    <r>
      <rPr>
        <sz val="10"/>
        <rFont val="Noto Sans"/>
        <family val="2"/>
      </rPr>
      <t xml:space="preserve">万亩杉木</t>
    </r>
  </si>
  <si>
    <t xml:space="preserve">1886042500201100000050</t>
  </si>
  <si>
    <t xml:space="preserve">13284888</t>
  </si>
  <si>
    <t xml:space="preserve">蒋学龙</t>
  </si>
  <si>
    <r>
      <rPr>
        <sz val="10"/>
        <rFont val="Arial"/>
        <family val="2"/>
      </rPr>
      <t xml:space="preserve">0.0098</t>
    </r>
    <r>
      <rPr>
        <sz val="10"/>
        <rFont val="Noto Sans"/>
        <family val="2"/>
      </rPr>
      <t xml:space="preserve">万亩杉木</t>
    </r>
  </si>
  <si>
    <t xml:space="preserve">1886042500201100000504</t>
  </si>
  <si>
    <t xml:space="preserve">13282720</t>
  </si>
  <si>
    <t xml:space="preserve">万荣生</t>
  </si>
  <si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万亩国外松</t>
    </r>
  </si>
  <si>
    <t xml:space="preserve">1886042500201100000086</t>
  </si>
  <si>
    <t xml:space="preserve">13282798</t>
  </si>
  <si>
    <t xml:space="preserve">付有训</t>
  </si>
  <si>
    <r>
      <rPr>
        <sz val="10"/>
        <rFont val="Arial"/>
        <family val="2"/>
      </rPr>
      <t xml:space="preserve">0.0095</t>
    </r>
    <r>
      <rPr>
        <sz val="10"/>
        <rFont val="Noto Sans"/>
        <family val="2"/>
      </rPr>
      <t xml:space="preserve">万亩国外松</t>
    </r>
  </si>
  <si>
    <t xml:space="preserve">1886042500201100000087</t>
  </si>
  <si>
    <t xml:space="preserve">13282797</t>
  </si>
  <si>
    <t xml:space="preserve">李金昊</t>
  </si>
  <si>
    <t xml:space="preserve">1886042500201100000094</t>
  </si>
  <si>
    <t xml:space="preserve">13284841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3</t>
    </r>
  </si>
  <si>
    <t xml:space="preserve">张鹏飞</t>
  </si>
  <si>
    <r>
      <rPr>
        <sz val="10"/>
        <rFont val="Arial"/>
        <family val="2"/>
      </rPr>
      <t xml:space="preserve">0.0097</t>
    </r>
    <r>
      <rPr>
        <sz val="10"/>
        <rFont val="Noto Sans"/>
        <family val="2"/>
      </rPr>
      <t xml:space="preserve">万亩国外松</t>
    </r>
  </si>
  <si>
    <t xml:space="preserve">1886042500201100000505</t>
  </si>
  <si>
    <t xml:space="preserve">13282721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9</t>
    </r>
  </si>
  <si>
    <t xml:space="preserve">李建豪</t>
  </si>
  <si>
    <r>
      <rPr>
        <sz val="10"/>
        <rFont val="Arial"/>
        <family val="2"/>
      </rPr>
      <t xml:space="preserve">0.005</t>
    </r>
    <r>
      <rPr>
        <sz val="10"/>
        <rFont val="Noto Sans"/>
        <family val="2"/>
      </rPr>
      <t xml:space="preserve">万亩杉木</t>
    </r>
  </si>
  <si>
    <t xml:space="preserve">1886042500201100000477</t>
  </si>
  <si>
    <t xml:space="preserve">13280975</t>
  </si>
  <si>
    <t xml:space="preserve">1886042500201100000559</t>
  </si>
  <si>
    <t xml:space="preserve">13282744</t>
  </si>
  <si>
    <t xml:space="preserve">刘海波</t>
  </si>
  <si>
    <t xml:space="preserve">1886042500201100000473</t>
  </si>
  <si>
    <t xml:space="preserve">13280973</t>
  </si>
  <si>
    <t xml:space="preserve">李水平</t>
  </si>
  <si>
    <t xml:space="preserve">1886042500201100000525</t>
  </si>
  <si>
    <t xml:space="preserve">13282715</t>
  </si>
  <si>
    <t xml:space="preserve">杨引松</t>
  </si>
  <si>
    <t xml:space="preserve">1886042500201100000517</t>
  </si>
  <si>
    <t xml:space="preserve">13282789</t>
  </si>
  <si>
    <t xml:space="preserve">刘铁军</t>
  </si>
  <si>
    <t xml:space="preserve">1886042500201100000522</t>
  </si>
  <si>
    <t xml:space="preserve">13282718</t>
  </si>
  <si>
    <t xml:space="preserve">黄定强</t>
  </si>
  <si>
    <t xml:space="preserve">1886042500201100000546</t>
  </si>
  <si>
    <t xml:space="preserve">13282739</t>
  </si>
  <si>
    <t xml:space="preserve">黄志燕</t>
  </si>
  <si>
    <t xml:space="preserve">1886042500201100000548</t>
  </si>
  <si>
    <t xml:space="preserve">13282737</t>
  </si>
  <si>
    <t xml:space="preserve">李照</t>
  </si>
  <si>
    <t xml:space="preserve">1886042500201100000462</t>
  </si>
  <si>
    <t xml:space="preserve">13280964</t>
  </si>
  <si>
    <t xml:space="preserve">徐永荣</t>
  </si>
  <si>
    <t xml:space="preserve">1886042500201100000398</t>
  </si>
  <si>
    <t xml:space="preserve">13280058</t>
  </si>
  <si>
    <t xml:space="preserve">付望光</t>
  </si>
  <si>
    <t xml:space="preserve">1886042500201100000560</t>
  </si>
  <si>
    <t xml:space="preserve">13282745</t>
  </si>
  <si>
    <t xml:space="preserve">陈正福</t>
  </si>
  <si>
    <t xml:space="preserve">1886042500201100000471</t>
  </si>
  <si>
    <t xml:space="preserve">13280971</t>
  </si>
  <si>
    <t xml:space="preserve">朱志才</t>
  </si>
  <si>
    <t xml:space="preserve">1886042500201100000484</t>
  </si>
  <si>
    <t xml:space="preserve">13280978</t>
  </si>
  <si>
    <r>
      <rPr>
        <sz val="10"/>
        <rFont val="Noto Sans"/>
        <family val="2"/>
      </rPr>
      <t xml:space="preserve">平江县林业局 小计（共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笔合同）</t>
    </r>
  </si>
  <si>
    <t xml:space="preserve">余校友</t>
  </si>
  <si>
    <r>
      <rPr>
        <sz val="10"/>
        <rFont val="Arial"/>
        <family val="2"/>
      </rPr>
      <t xml:space="preserve">0.025</t>
    </r>
    <r>
      <rPr>
        <sz val="10"/>
        <rFont val="Noto Sans"/>
        <family val="2"/>
      </rPr>
      <t xml:space="preserve">亩油茶</t>
    </r>
  </si>
  <si>
    <t xml:space="preserve">43062611105408829</t>
  </si>
  <si>
    <t xml:space="preserve">43062611105408829201</t>
  </si>
  <si>
    <t xml:space="preserve">孔仲星</t>
  </si>
  <si>
    <r>
      <rPr>
        <sz val="10"/>
        <rFont val="Arial"/>
        <family val="2"/>
      </rPr>
      <t xml:space="preserve">0.06</t>
    </r>
    <r>
      <rPr>
        <sz val="10"/>
        <rFont val="Noto Sans"/>
        <family val="2"/>
      </rPr>
      <t xml:space="preserve">楠竹低改</t>
    </r>
  </si>
  <si>
    <t xml:space="preserve">2012070025</t>
  </si>
  <si>
    <t xml:space="preserve">007107</t>
  </si>
  <si>
    <r>
      <rPr>
        <sz val="10"/>
        <rFont val="Noto Sans"/>
        <family val="2"/>
      </rPr>
      <t xml:space="preserve">临湘市林业局 小计（共有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笔合同）</t>
    </r>
  </si>
  <si>
    <t xml:space="preserve">李会良</t>
  </si>
  <si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万亩楠竹</t>
    </r>
  </si>
  <si>
    <r>
      <rPr>
        <sz val="10"/>
        <rFont val="Noto Sans"/>
        <family val="2"/>
      </rPr>
      <t xml:space="preserve">营业部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5</t>
    </r>
    <r>
      <rPr>
        <sz val="10"/>
        <rFont val="Noto Sans"/>
        <family val="2"/>
      </rPr>
      <t xml:space="preserve">号</t>
    </r>
  </si>
  <si>
    <t xml:space="preserve">10117156</t>
  </si>
  <si>
    <t xml:space="preserve">邓伟明</t>
  </si>
  <si>
    <r>
      <rPr>
        <sz val="10"/>
        <rFont val="Arial"/>
        <family val="2"/>
      </rPr>
      <t xml:space="preserve">0.048</t>
    </r>
    <r>
      <rPr>
        <sz val="10"/>
        <rFont val="Noto Sans"/>
        <family val="2"/>
      </rPr>
      <t xml:space="preserve">万亩楠竹</t>
    </r>
  </si>
  <si>
    <r>
      <rPr>
        <sz val="10"/>
        <rFont val="Noto Sans"/>
        <family val="2"/>
      </rPr>
      <t xml:space="preserve">坦渡信用社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6</t>
    </r>
    <r>
      <rPr>
        <sz val="10"/>
        <rFont val="Noto Sans"/>
        <family val="2"/>
      </rPr>
      <t xml:space="preserve">号</t>
    </r>
  </si>
  <si>
    <t xml:space="preserve">11727039</t>
  </si>
  <si>
    <t xml:space="preserve">刘美鹏</t>
  </si>
  <si>
    <r>
      <rPr>
        <sz val="10"/>
        <rFont val="Arial"/>
        <family val="2"/>
      </rPr>
      <t xml:space="preserve">0.035</t>
    </r>
    <r>
      <rPr>
        <sz val="10"/>
        <rFont val="Noto Sans"/>
        <family val="2"/>
      </rPr>
      <t xml:space="preserve">万亩楠竹</t>
    </r>
  </si>
  <si>
    <t xml:space="preserve">-1886090100-2011-00000246</t>
  </si>
  <si>
    <t xml:space="preserve">11725214</t>
  </si>
  <si>
    <t xml:space="preserve">师朝辉</t>
  </si>
  <si>
    <r>
      <rPr>
        <sz val="10"/>
        <rFont val="Arial"/>
        <family val="2"/>
      </rPr>
      <t xml:space="preserve">0.032</t>
    </r>
    <r>
      <rPr>
        <sz val="10"/>
        <rFont val="Noto Sans"/>
        <family val="2"/>
      </rPr>
      <t xml:space="preserve">万亩楠竹</t>
    </r>
  </si>
  <si>
    <r>
      <rPr>
        <sz val="10"/>
        <rFont val="Noto Sans"/>
        <family val="2"/>
      </rPr>
      <t xml:space="preserve">坦渡信用社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5</t>
    </r>
    <r>
      <rPr>
        <sz val="10"/>
        <rFont val="Noto Sans"/>
        <family val="2"/>
      </rPr>
      <t xml:space="preserve">号</t>
    </r>
  </si>
  <si>
    <t xml:space="preserve">11727038</t>
  </si>
  <si>
    <t xml:space="preserve">曹华龙</t>
  </si>
  <si>
    <t xml:space="preserve">-1886090100-2011-00000127</t>
  </si>
  <si>
    <t xml:space="preserve">11712242</t>
  </si>
  <si>
    <t xml:space="preserve">胡新民</t>
  </si>
  <si>
    <r>
      <rPr>
        <sz val="10"/>
        <rFont val="Arial"/>
        <family val="2"/>
      </rPr>
      <t xml:space="preserve">0.065</t>
    </r>
    <r>
      <rPr>
        <sz val="10"/>
        <rFont val="Noto Sans"/>
        <family val="2"/>
      </rPr>
      <t xml:space="preserve">万亩楠竹</t>
    </r>
  </si>
  <si>
    <t xml:space="preserve">-1886090100-2011-00000225</t>
  </si>
  <si>
    <t xml:space="preserve">11725221</t>
  </si>
  <si>
    <t xml:space="preserve">杜加敏</t>
  </si>
  <si>
    <t xml:space="preserve">-1886090100-2011-00000045</t>
  </si>
  <si>
    <t xml:space="preserve">11712232</t>
  </si>
  <si>
    <t xml:space="preserve">童立新</t>
  </si>
  <si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万亩楠竹，</t>
    </r>
    <r>
      <rPr>
        <sz val="10"/>
        <rFont val="Arial"/>
        <family val="2"/>
      </rPr>
      <t xml:space="preserve">0.021</t>
    </r>
    <r>
      <rPr>
        <sz val="10"/>
        <rFont val="Noto Sans"/>
        <family val="2"/>
      </rPr>
      <t xml:space="preserve">万亩杉树</t>
    </r>
  </si>
  <si>
    <t xml:space="preserve">-1886090100-2011-00000261</t>
  </si>
  <si>
    <t xml:space="preserve">11712299</t>
  </si>
  <si>
    <r>
      <rPr>
        <sz val="10"/>
        <rFont val="Noto Sans"/>
        <family val="2"/>
      </rPr>
      <t xml:space="preserve">桃源县林业局 小计（共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笔合同）</t>
    </r>
  </si>
  <si>
    <t xml:space="preserve">刘云龙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亩杉木用材林</t>
    </r>
  </si>
  <si>
    <t xml:space="preserve">11877966</t>
  </si>
  <si>
    <t xml:space="preserve">肖强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亩杉木用材林</t>
    </r>
  </si>
  <si>
    <t xml:space="preserve">11878113</t>
  </si>
  <si>
    <t xml:space="preserve">吴喜红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杉木用材林</t>
    </r>
  </si>
  <si>
    <t xml:space="preserve">11877951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2</t>
    </r>
  </si>
  <si>
    <t xml:space="preserve">龙高峰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亩杉木用材林</t>
    </r>
  </si>
  <si>
    <t xml:space="preserve">11878120</t>
  </si>
  <si>
    <t xml:space="preserve">陈言轩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亩杉用材林</t>
    </r>
  </si>
  <si>
    <t xml:space="preserve">43020120120045199</t>
  </si>
  <si>
    <t xml:space="preserve">000080</t>
  </si>
  <si>
    <t xml:space="preserve">刘贵华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亩杉木用材林</t>
    </r>
  </si>
  <si>
    <t xml:space="preserve">00000011</t>
  </si>
  <si>
    <t xml:space="preserve">2192598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1</t>
    </r>
  </si>
  <si>
    <t xml:space="preserve">熊泽均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杉木用材林</t>
    </r>
  </si>
  <si>
    <t xml:space="preserve">00000108</t>
  </si>
  <si>
    <t xml:space="preserve">2192636</t>
  </si>
  <si>
    <t xml:space="preserve">熊建铭</t>
  </si>
  <si>
    <t xml:space="preserve">00000600</t>
  </si>
  <si>
    <t xml:space="preserve">10050971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9</t>
    </r>
  </si>
  <si>
    <t xml:space="preserve">童建宏</t>
  </si>
  <si>
    <t xml:space="preserve">00000005</t>
  </si>
  <si>
    <t xml:space="preserve">王德福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杉木用材林</t>
    </r>
  </si>
  <si>
    <t xml:space="preserve">00000021</t>
  </si>
  <si>
    <t xml:space="preserve">2192601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2</t>
    </r>
  </si>
  <si>
    <r>
      <rPr>
        <sz val="10"/>
        <rFont val="Noto Sans"/>
        <family val="2"/>
      </rPr>
      <t xml:space="preserve">桂东县林业局 小计（共有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笔合同）</t>
    </r>
  </si>
  <si>
    <t xml:space="preserve">肖明庭</t>
  </si>
  <si>
    <r>
      <rPr>
        <sz val="10"/>
        <rFont val="Noto Sans"/>
        <family val="2"/>
      </rPr>
      <t xml:space="preserve">新造杉木林</t>
    </r>
    <r>
      <rPr>
        <sz val="10"/>
        <rFont val="Arial"/>
        <family val="2"/>
      </rPr>
      <t xml:space="preserve">2560</t>
    </r>
    <r>
      <rPr>
        <sz val="10"/>
        <rFont val="Noto Sans"/>
        <family val="2"/>
      </rPr>
      <t xml:space="preserve">亩</t>
    </r>
  </si>
  <si>
    <t xml:space="preserve">-1890110100-2012-00000902</t>
  </si>
  <si>
    <t xml:space="preserve">13409731</t>
  </si>
  <si>
    <t xml:space="preserve">王丽华</t>
  </si>
  <si>
    <r>
      <rPr>
        <sz val="10"/>
        <rFont val="Noto Sans"/>
        <family val="2"/>
      </rPr>
      <t xml:space="preserve">新造杉木速丰林</t>
    </r>
    <r>
      <rPr>
        <sz val="10"/>
        <rFont val="Arial"/>
        <family val="2"/>
      </rPr>
      <t xml:space="preserve">430</t>
    </r>
    <r>
      <rPr>
        <sz val="10"/>
        <rFont val="Noto Sans"/>
        <family val="2"/>
      </rPr>
      <t xml:space="preserve">亩</t>
    </r>
  </si>
  <si>
    <t xml:space="preserve">-1890110220-2012-00000326</t>
  </si>
  <si>
    <t xml:space="preserve">07723988</t>
  </si>
  <si>
    <t xml:space="preserve">黄新文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速生丰产林基地建设</t>
    </r>
  </si>
  <si>
    <t xml:space="preserve">-1890110100-2012-00000929</t>
  </si>
  <si>
    <t xml:space="preserve">13409753</t>
  </si>
  <si>
    <t xml:space="preserve">郭长青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亩速生丰设产林地建基</t>
    </r>
  </si>
  <si>
    <t xml:space="preserve">-1890110220-2012-00000027</t>
  </si>
  <si>
    <t xml:space="preserve">07723759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1</t>
    </r>
  </si>
  <si>
    <t xml:space="preserve">黄胜文</t>
  </si>
  <si>
    <t xml:space="preserve">-1890110100-2012-00000224</t>
  </si>
  <si>
    <t xml:space="preserve">11319307</t>
  </si>
  <si>
    <t xml:space="preserve">罗长林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速生丰产林基地建设</t>
    </r>
  </si>
  <si>
    <t xml:space="preserve">-1890110100-2012-00000906</t>
  </si>
  <si>
    <t xml:space="preserve">13409735</t>
  </si>
  <si>
    <t xml:space="preserve">杨颖臻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速生丰产林基地建设</t>
    </r>
  </si>
  <si>
    <t xml:space="preserve">-1890110100-2012-00000920</t>
  </si>
  <si>
    <t xml:space="preserve">13409746</t>
  </si>
  <si>
    <t xml:space="preserve">黄见雄</t>
  </si>
  <si>
    <t xml:space="preserve">-1890110100-2012-00000937</t>
  </si>
  <si>
    <t xml:space="preserve">13409781</t>
  </si>
  <si>
    <t xml:space="preserve">何印煌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速生丰产林基地建设</t>
    </r>
  </si>
  <si>
    <t xml:space="preserve">-1890110100-2012-00000922</t>
  </si>
  <si>
    <t xml:space="preserve">13409749</t>
  </si>
  <si>
    <t xml:space="preserve">刘永忠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亩速生丰产林基地建设</t>
    </r>
  </si>
  <si>
    <t xml:space="preserve">-1890110100-2012-00000946</t>
  </si>
  <si>
    <t xml:space="preserve">13409788</t>
  </si>
  <si>
    <t xml:space="preserve">郭名朝</t>
  </si>
  <si>
    <t xml:space="preserve">-1890110100-2012-00000944</t>
  </si>
  <si>
    <t xml:space="preserve">13409787</t>
  </si>
  <si>
    <t xml:space="preserve">郭利波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速丰林</t>
    </r>
  </si>
  <si>
    <t xml:space="preserve">-1890110100-2012-00000931</t>
  </si>
  <si>
    <t xml:space="preserve">13409756</t>
  </si>
  <si>
    <t xml:space="preserve">黄庆芳</t>
  </si>
  <si>
    <r>
      <rPr>
        <sz val="10"/>
        <rFont val="Noto Sans"/>
        <family val="2"/>
      </rPr>
      <t xml:space="preserve">新造红豆杉林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亩</t>
    </r>
  </si>
  <si>
    <t xml:space="preserve">-1890110200-2011-00000520</t>
  </si>
  <si>
    <t xml:space="preserve">11320504</t>
  </si>
  <si>
    <t xml:space="preserve">罗亚春</t>
  </si>
  <si>
    <t xml:space="preserve">-1890110200-2011-00000516</t>
  </si>
  <si>
    <t xml:space="preserve">11320503</t>
  </si>
  <si>
    <t xml:space="preserve">郭学雄</t>
  </si>
  <si>
    <t xml:space="preserve">-1890110200-2011-00000517</t>
  </si>
  <si>
    <t xml:space="preserve">11315498</t>
  </si>
  <si>
    <t xml:space="preserve">罗慧波</t>
  </si>
  <si>
    <t xml:space="preserve">-1890110200-2011-00000515</t>
  </si>
  <si>
    <t xml:space="preserve">11315496</t>
  </si>
  <si>
    <t xml:space="preserve">唐栋财</t>
  </si>
  <si>
    <t xml:space="preserve">-1890110200-2011-00000522</t>
  </si>
  <si>
    <t xml:space="preserve">11320522</t>
  </si>
  <si>
    <t xml:space="preserve">钟玉楼</t>
  </si>
  <si>
    <r>
      <rPr>
        <sz val="10"/>
        <rFont val="Noto Sans"/>
        <family val="2"/>
      </rPr>
      <t xml:space="preserve">新造杉木速丰林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</t>
    </r>
  </si>
  <si>
    <t xml:space="preserve">-1890110100-2012-00000160</t>
  </si>
  <si>
    <t xml:space="preserve">11319264</t>
  </si>
  <si>
    <t xml:space="preserve">叶瑞飞</t>
  </si>
  <si>
    <t xml:space="preserve">-1890110100-2012-00000943</t>
  </si>
  <si>
    <t xml:space="preserve">13409761</t>
  </si>
  <si>
    <t xml:space="preserve">郭维亚</t>
  </si>
  <si>
    <t xml:space="preserve">-1890110100-2012-00000179</t>
  </si>
  <si>
    <t xml:space="preserve">11319270</t>
  </si>
  <si>
    <t xml:space="preserve">朱小毛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亩速生丰产林基地建设</t>
    </r>
  </si>
  <si>
    <t xml:space="preserve">-1890110500-2012-00000025</t>
  </si>
  <si>
    <t xml:space="preserve">11319808</t>
  </si>
  <si>
    <t xml:space="preserve">黄韵月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速生丰产林基地</t>
    </r>
  </si>
  <si>
    <t xml:space="preserve">-1890110500-2012-00000028</t>
  </si>
  <si>
    <t xml:space="preserve">11319809</t>
  </si>
  <si>
    <t xml:space="preserve">唐政琼</t>
  </si>
  <si>
    <r>
      <rPr>
        <sz val="10"/>
        <rFont val="Noto Sans"/>
        <family val="2"/>
      </rPr>
      <t xml:space="preserve">新造杉木速丰林</t>
    </r>
    <r>
      <rPr>
        <sz val="10"/>
        <rFont val="Arial"/>
        <family val="2"/>
      </rPr>
      <t xml:space="preserve">2200</t>
    </r>
    <r>
      <rPr>
        <sz val="10"/>
        <rFont val="Noto Sans"/>
        <family val="2"/>
      </rPr>
      <t xml:space="preserve">亩</t>
    </r>
  </si>
  <si>
    <t xml:space="preserve">-1890110100-2012-00000904</t>
  </si>
  <si>
    <t xml:space="preserve">13409733</t>
  </si>
  <si>
    <t xml:space="preserve">李汉池</t>
  </si>
  <si>
    <r>
      <rPr>
        <sz val="10"/>
        <rFont val="Noto Sans"/>
        <family val="2"/>
      </rPr>
      <t xml:space="preserve">楠竹改造</t>
    </r>
    <r>
      <rPr>
        <sz val="10"/>
        <rFont val="Arial"/>
        <family val="2"/>
      </rPr>
      <t xml:space="preserve">2296</t>
    </r>
    <r>
      <rPr>
        <sz val="10"/>
        <rFont val="Noto Sans"/>
        <family val="2"/>
      </rPr>
      <t xml:space="preserve">亩</t>
    </r>
  </si>
  <si>
    <t xml:space="preserve">-1890110500-2011-00000425</t>
  </si>
  <si>
    <t xml:space="preserve">11319758</t>
  </si>
  <si>
    <t xml:space="preserve">李锦林</t>
  </si>
  <si>
    <t xml:space="preserve">-1890110500-2012-00000194</t>
  </si>
  <si>
    <t xml:space="preserve">11319952</t>
  </si>
  <si>
    <t xml:space="preserve">李雨后</t>
  </si>
  <si>
    <t xml:space="preserve">-1890110500-2012-00000101</t>
  </si>
  <si>
    <t xml:space="preserve">11319877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3</t>
    </r>
  </si>
  <si>
    <t xml:space="preserve">-1890110500-2012-00000165</t>
  </si>
  <si>
    <t xml:space="preserve">11319931</t>
  </si>
  <si>
    <t xml:space="preserve">谷志宏</t>
  </si>
  <si>
    <t xml:space="preserve">-1890110100-2012-00000930</t>
  </si>
  <si>
    <t xml:space="preserve">13409755</t>
  </si>
  <si>
    <t xml:space="preserve">双牌县林业局</t>
  </si>
  <si>
    <t xml:space="preserve">欧阳双</t>
  </si>
  <si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万亩工业原料林新造</t>
    </r>
  </si>
  <si>
    <t xml:space="preserve">1891110320-2012-00000327</t>
  </si>
  <si>
    <t xml:space="preserve">12015004</t>
  </si>
  <si>
    <r>
      <rPr>
        <sz val="10"/>
        <rFont val="Noto Sans"/>
        <family val="2"/>
      </rPr>
      <t xml:space="preserve">江华县林业局 小计（共有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笔合同）</t>
    </r>
  </si>
  <si>
    <t xml:space="preserve">雷新銮</t>
  </si>
  <si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万亩杉、松新造</t>
    </r>
  </si>
  <si>
    <t xml:space="preserve">431129111115952773</t>
  </si>
  <si>
    <t xml:space="preserve">43112911111595277301</t>
  </si>
  <si>
    <t xml:space="preserve">雷冬生</t>
  </si>
  <si>
    <r>
      <rPr>
        <sz val="10"/>
        <rFont val="Arial"/>
        <family val="2"/>
      </rPr>
      <t xml:space="preserve">0.011</t>
    </r>
    <r>
      <rPr>
        <sz val="10"/>
        <rFont val="Noto Sans"/>
        <family val="2"/>
      </rPr>
      <t xml:space="preserve">万亩杉、松新造</t>
    </r>
  </si>
  <si>
    <t xml:space="preserve">431129111095210331</t>
  </si>
  <si>
    <t xml:space="preserve">张绚丽</t>
  </si>
  <si>
    <t xml:space="preserve">431129111115952770</t>
  </si>
  <si>
    <t xml:space="preserve">43112911111595277001</t>
  </si>
  <si>
    <t xml:space="preserve">林建平</t>
  </si>
  <si>
    <t xml:space="preserve">431129111115952771</t>
  </si>
  <si>
    <t xml:space="preserve">43112911111595277101</t>
  </si>
  <si>
    <t xml:space="preserve">周德金</t>
  </si>
  <si>
    <t xml:space="preserve">431129111054180099</t>
  </si>
  <si>
    <t xml:space="preserve">43112911105418009901</t>
  </si>
  <si>
    <t xml:space="preserve">李显文</t>
  </si>
  <si>
    <r>
      <rPr>
        <sz val="10"/>
        <rFont val="Arial"/>
        <family val="2"/>
      </rPr>
      <t xml:space="preserve">0.0435</t>
    </r>
    <r>
      <rPr>
        <sz val="10"/>
        <rFont val="Noto Sans"/>
        <family val="2"/>
      </rPr>
      <t xml:space="preserve">万亩按树抚育</t>
    </r>
  </si>
  <si>
    <t xml:space="preserve">4311291120893052</t>
  </si>
  <si>
    <t xml:space="preserve">431129112089305201</t>
  </si>
  <si>
    <t xml:space="preserve">刘建林</t>
  </si>
  <si>
    <t xml:space="preserve">431129112089113691</t>
  </si>
  <si>
    <t xml:space="preserve">43112911208911369101</t>
  </si>
  <si>
    <t xml:space="preserve">张丽霞</t>
  </si>
  <si>
    <t xml:space="preserve">431129112089113715</t>
  </si>
  <si>
    <t xml:space="preserve">43112911208911371501</t>
  </si>
  <si>
    <t xml:space="preserve">潘积校</t>
  </si>
  <si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万亩杉、松新造</t>
    </r>
  </si>
  <si>
    <t xml:space="preserve">1891080400-2012-00000054</t>
  </si>
  <si>
    <t xml:space="preserve">07199050</t>
  </si>
  <si>
    <t xml:space="preserve">文儒铁</t>
  </si>
  <si>
    <t xml:space="preserve">431129112089113704</t>
  </si>
  <si>
    <t xml:space="preserve">43112911208911370401</t>
  </si>
  <si>
    <r>
      <rPr>
        <sz val="10"/>
        <rFont val="Arial"/>
        <family val="2"/>
      </rPr>
      <t xml:space="preserve">0.04</t>
    </r>
    <r>
      <rPr>
        <sz val="10"/>
        <rFont val="Noto Sans"/>
        <family val="2"/>
      </rPr>
      <t xml:space="preserve">万亩杉、松新造</t>
    </r>
  </si>
  <si>
    <t xml:space="preserve">1891080100-2012-00000788</t>
  </si>
  <si>
    <t xml:space="preserve">07209673</t>
  </si>
  <si>
    <t xml:space="preserve">唐功敬</t>
  </si>
  <si>
    <r>
      <rPr>
        <sz val="10"/>
        <rFont val="Arial"/>
        <family val="2"/>
      </rPr>
      <t xml:space="preserve">0.018</t>
    </r>
    <r>
      <rPr>
        <sz val="10"/>
        <rFont val="Noto Sans"/>
        <family val="2"/>
      </rPr>
      <t xml:space="preserve">万亩油茶新造</t>
    </r>
  </si>
  <si>
    <t xml:space="preserve">1891080100-2012-00000320</t>
  </si>
  <si>
    <t xml:space="preserve">07209322</t>
  </si>
  <si>
    <t xml:space="preserve">邓建林</t>
  </si>
  <si>
    <r>
      <rPr>
        <sz val="10"/>
        <rFont val="Arial"/>
        <family val="2"/>
      </rPr>
      <t xml:space="preserve">0.056</t>
    </r>
    <r>
      <rPr>
        <sz val="10"/>
        <rFont val="Noto Sans"/>
        <family val="2"/>
      </rPr>
      <t xml:space="preserve">万亩杉、松新造</t>
    </r>
  </si>
  <si>
    <t xml:space="preserve">1891081700-2012-00000345</t>
  </si>
  <si>
    <t xml:space="preserve">07206961</t>
  </si>
  <si>
    <t xml:space="preserve">伍光顺</t>
  </si>
  <si>
    <t xml:space="preserve">1891080100-2012-00000177</t>
  </si>
  <si>
    <t xml:space="preserve">07209198</t>
  </si>
  <si>
    <t xml:space="preserve">聂迎春</t>
  </si>
  <si>
    <r>
      <rPr>
        <sz val="10"/>
        <rFont val="Arial"/>
        <family val="2"/>
      </rPr>
      <t xml:space="preserve">0.016</t>
    </r>
    <r>
      <rPr>
        <sz val="10"/>
        <rFont val="Noto Sans"/>
        <family val="2"/>
      </rPr>
      <t xml:space="preserve">万亩杉、松新造</t>
    </r>
  </si>
  <si>
    <t xml:space="preserve">431129111115952754</t>
  </si>
  <si>
    <t xml:space="preserve">43112911111595275401</t>
  </si>
  <si>
    <t xml:space="preserve">刘芳芳</t>
  </si>
  <si>
    <r>
      <rPr>
        <sz val="10"/>
        <rFont val="Arial"/>
        <family val="2"/>
      </rPr>
      <t xml:space="preserve">0.0165</t>
    </r>
    <r>
      <rPr>
        <sz val="10"/>
        <rFont val="Noto Sans"/>
        <family val="2"/>
      </rPr>
      <t xml:space="preserve">万亩杉、松新造</t>
    </r>
  </si>
  <si>
    <t xml:space="preserve">431129111115921076</t>
  </si>
  <si>
    <t xml:space="preserve">43112911111592107601</t>
  </si>
  <si>
    <t xml:space="preserve">韦和任</t>
  </si>
  <si>
    <r>
      <rPr>
        <sz val="10"/>
        <rFont val="Arial"/>
        <family val="2"/>
      </rPr>
      <t xml:space="preserve">0.015</t>
    </r>
    <r>
      <rPr>
        <sz val="10"/>
        <rFont val="Noto Sans"/>
        <family val="2"/>
      </rPr>
      <t xml:space="preserve">万亩松木新造</t>
    </r>
  </si>
  <si>
    <t xml:space="preserve">431129112016654037</t>
  </si>
  <si>
    <t xml:space="preserve">43112911201665403701</t>
  </si>
  <si>
    <t xml:space="preserve">李金辉</t>
  </si>
  <si>
    <t xml:space="preserve">431129112016654073</t>
  </si>
  <si>
    <t xml:space="preserve">43112911201665407301</t>
  </si>
  <si>
    <t xml:space="preserve">龙永盛</t>
  </si>
  <si>
    <r>
      <rPr>
        <sz val="10"/>
        <rFont val="Arial"/>
        <family val="2"/>
      </rPr>
      <t xml:space="preserve">0.005</t>
    </r>
    <r>
      <rPr>
        <sz val="10"/>
        <rFont val="Noto Sans"/>
        <family val="2"/>
      </rPr>
      <t xml:space="preserve">万亩油茶新造</t>
    </r>
  </si>
  <si>
    <t xml:space="preserve">430206201300018800</t>
  </si>
  <si>
    <t xml:space="preserve">430220110138087</t>
  </si>
  <si>
    <t xml:space="preserve">蒋建山</t>
  </si>
  <si>
    <r>
      <rPr>
        <sz val="10"/>
        <rFont val="Arial"/>
        <family val="2"/>
      </rPr>
      <t xml:space="preserve">0.015</t>
    </r>
    <r>
      <rPr>
        <sz val="10"/>
        <rFont val="Noto Sans"/>
        <family val="2"/>
      </rPr>
      <t xml:space="preserve">万亩杉、松新造</t>
    </r>
  </si>
  <si>
    <t xml:space="preserve">431129111126373132</t>
  </si>
  <si>
    <t xml:space="preserve">蒋红琴</t>
  </si>
  <si>
    <r>
      <rPr>
        <sz val="10"/>
        <rFont val="Arial"/>
        <family val="2"/>
      </rPr>
      <t xml:space="preserve">0.003</t>
    </r>
    <r>
      <rPr>
        <sz val="10"/>
        <rFont val="Noto Sans"/>
        <family val="2"/>
      </rPr>
      <t xml:space="preserve">万亩油茶造林</t>
    </r>
  </si>
  <si>
    <t xml:space="preserve">431129111126373113</t>
  </si>
  <si>
    <t xml:space="preserve">43112911112637311301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蒋美玉</t>
  </si>
  <si>
    <t xml:space="preserve">1891080100</t>
  </si>
  <si>
    <t xml:space="preserve">07209729</t>
  </si>
  <si>
    <t xml:space="preserve">邓江华</t>
  </si>
  <si>
    <t xml:space="preserve">1891080400-2012-00000096</t>
  </si>
  <si>
    <t xml:space="preserve">07199078</t>
  </si>
  <si>
    <r>
      <rPr>
        <sz val="10"/>
        <rFont val="Noto Sans"/>
        <family val="2"/>
      </rPr>
      <t xml:space="preserve">沅陵县林业局 小计（共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笔合同）</t>
    </r>
  </si>
  <si>
    <t xml:space="preserve">唐宏刚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松杉造林</t>
    </r>
  </si>
  <si>
    <t xml:space="preserve">1892040170-201200000141</t>
  </si>
  <si>
    <t xml:space="preserve">11643326</t>
  </si>
  <si>
    <t xml:space="preserve">张丽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松杉造林</t>
    </r>
  </si>
  <si>
    <t xml:space="preserve">189204017020120000111</t>
  </si>
  <si>
    <t xml:space="preserve">11643315</t>
  </si>
  <si>
    <r>
      <rPr>
        <sz val="10"/>
        <rFont val="Arial"/>
        <family val="2"/>
      </rPr>
      <t xml:space="preserve">12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4</t>
    </r>
  </si>
  <si>
    <t xml:space="preserve">米久良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松杉造林</t>
    </r>
  </si>
  <si>
    <t xml:space="preserve">1892040190201200000003</t>
  </si>
  <si>
    <t xml:space="preserve">12866579</t>
  </si>
  <si>
    <t xml:space="preserve">全梅月</t>
  </si>
  <si>
    <t xml:space="preserve">18920190201200000025</t>
  </si>
  <si>
    <t xml:space="preserve">12866594</t>
  </si>
  <si>
    <t xml:space="preserve">廉洁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松杉造林</t>
    </r>
  </si>
  <si>
    <t xml:space="preserve">43122221104087856</t>
  </si>
  <si>
    <t xml:space="preserve">4312221111265951200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林业小额贷款中央财政贴息资金余额项目备查表</t>
    </r>
  </si>
  <si>
    <t xml:space="preserve">序
号</t>
  </si>
  <si>
    <t xml:space="preserve">姓　名</t>
  </si>
  <si>
    <t xml:space="preserve">贷款额
（万元）</t>
  </si>
  <si>
    <t xml:space="preserve">贴息额
（万元）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余额项目</t>
    </r>
  </si>
  <si>
    <r>
      <rPr>
        <sz val="10"/>
        <rFont val="Noto Sans"/>
        <family val="2"/>
      </rPr>
      <t xml:space="preserve">浏阳市林业局 小计（共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笔合同）</t>
    </r>
  </si>
  <si>
    <t xml:space="preserve">寻浪浪</t>
  </si>
  <si>
    <r>
      <rPr>
        <sz val="10"/>
        <rFont val="Arial"/>
        <family val="2"/>
      </rPr>
      <t xml:space="preserve">1460</t>
    </r>
    <r>
      <rPr>
        <sz val="10"/>
        <rFont val="Noto Sans"/>
        <family val="2"/>
      </rPr>
      <t xml:space="preserve">亩油茶新造（当年完成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浏商行最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031102</t>
    </r>
    <r>
      <rPr>
        <sz val="10"/>
        <rFont val="Noto Sans"/>
        <family val="2"/>
      </rPr>
      <t xml:space="preserve">号</t>
    </r>
  </si>
  <si>
    <t xml:space="preserve">1200192300</t>
  </si>
  <si>
    <r>
      <rPr>
        <sz val="10"/>
        <rFont val="Arial"/>
        <family val="2"/>
      </rPr>
      <t xml:space="preserve">11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3</t>
    </r>
  </si>
  <si>
    <t xml:space="preserve">李凡明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油茶新造</t>
    </r>
  </si>
  <si>
    <r>
      <rPr>
        <sz val="10"/>
        <rFont val="Noto Sans"/>
        <family val="2"/>
      </rPr>
      <t xml:space="preserve">浏商行最借字</t>
    </r>
    <r>
      <rPr>
        <sz val="10"/>
        <rFont val="Arial"/>
        <family val="2"/>
      </rPr>
      <t xml:space="preserve">201103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200211177</t>
  </si>
  <si>
    <t xml:space="preserve">陈伟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油茶林新造</t>
    </r>
  </si>
  <si>
    <t xml:space="preserve">20101015</t>
  </si>
  <si>
    <t xml:space="preserve">90257061</t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09</t>
    </r>
  </si>
  <si>
    <t xml:space="preserve">张柏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油茶新造</t>
    </r>
  </si>
  <si>
    <r>
      <rPr>
        <sz val="10"/>
        <rFont val="Noto Sans"/>
        <family val="2"/>
      </rPr>
      <t xml:space="preserve">浏商行最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200031587</t>
  </si>
  <si>
    <t xml:space="preserve">罗克伟</t>
  </si>
  <si>
    <r>
      <rPr>
        <sz val="10"/>
        <rFont val="Noto Sans"/>
        <family val="2"/>
      </rPr>
      <t xml:space="preserve">浏商行最借字淳第</t>
    </r>
    <r>
      <rPr>
        <sz val="10"/>
        <rFont val="Arial"/>
        <family val="2"/>
      </rPr>
      <t xml:space="preserve">201100000576</t>
    </r>
    <r>
      <rPr>
        <sz val="10"/>
        <rFont val="Noto Sans"/>
        <family val="2"/>
      </rPr>
      <t xml:space="preserve">号</t>
    </r>
  </si>
  <si>
    <t xml:space="preserve">201100000576</t>
  </si>
  <si>
    <r>
      <rPr>
        <sz val="10"/>
        <rFont val="Noto Sans"/>
        <family val="2"/>
      </rPr>
      <t xml:space="preserve">雨湖区农林局 小计（共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笔合同）</t>
    </r>
  </si>
  <si>
    <t xml:space="preserve">谈美强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抵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3126</t>
    </r>
    <r>
      <rPr>
        <sz val="10"/>
        <rFont val="Noto Sans"/>
        <family val="2"/>
      </rPr>
      <t xml:space="preserve">号</t>
    </r>
  </si>
  <si>
    <t xml:space="preserve">22622926</t>
  </si>
  <si>
    <r>
      <rPr>
        <sz val="10"/>
        <rFont val="Arial"/>
        <family val="2"/>
      </rPr>
      <t xml:space="preserve">11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2</t>
    </r>
  </si>
  <si>
    <t xml:space="preserve">石淑媛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抵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3137</t>
    </r>
    <r>
      <rPr>
        <sz val="10"/>
        <rFont val="Noto Sans"/>
        <family val="2"/>
      </rPr>
      <t xml:space="preserve">号</t>
    </r>
  </si>
  <si>
    <t xml:space="preserve">22622911</t>
  </si>
  <si>
    <t xml:space="preserve">王德林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抵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3537</t>
    </r>
    <r>
      <rPr>
        <sz val="10"/>
        <rFont val="Noto Sans"/>
        <family val="2"/>
      </rPr>
      <t xml:space="preserve">号</t>
    </r>
  </si>
  <si>
    <t xml:space="preserve">22622961</t>
  </si>
  <si>
    <r>
      <rPr>
        <sz val="10"/>
        <rFont val="Noto Sans"/>
        <family val="2"/>
      </rPr>
      <t xml:space="preserve">湘潭县林业局 小计（共有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笔合同）</t>
    </r>
  </si>
  <si>
    <t xml:space="preserve">肖经卫</t>
  </si>
  <si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04</t>
    </r>
    <r>
      <rPr>
        <sz val="10"/>
        <rFont val="Noto Sans"/>
        <family val="2"/>
      </rPr>
      <t xml:space="preserve">号</t>
    </r>
  </si>
  <si>
    <t xml:space="preserve">09539486</t>
  </si>
  <si>
    <t xml:space="preserve">杨星林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23</t>
    </r>
    <r>
      <rPr>
        <sz val="10"/>
        <rFont val="Noto Sans"/>
        <family val="2"/>
      </rPr>
      <t xml:space="preserve">号</t>
    </r>
  </si>
  <si>
    <t xml:space="preserve">09528349</t>
  </si>
  <si>
    <t xml:space="preserve">唐超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47</t>
    </r>
    <r>
      <rPr>
        <sz val="10"/>
        <rFont val="Noto Sans"/>
        <family val="2"/>
      </rPr>
      <t xml:space="preserve">号</t>
    </r>
  </si>
  <si>
    <t xml:space="preserve">09041608</t>
  </si>
  <si>
    <t xml:space="preserve">赵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25</t>
    </r>
    <r>
      <rPr>
        <sz val="10"/>
        <rFont val="Noto Sans"/>
        <family val="2"/>
      </rPr>
      <t xml:space="preserve">号</t>
    </r>
  </si>
  <si>
    <t xml:space="preserve">09539481</t>
  </si>
  <si>
    <t xml:space="preserve">陈宇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07</t>
    </r>
    <r>
      <rPr>
        <sz val="10"/>
        <rFont val="Noto Sans"/>
        <family val="2"/>
      </rPr>
      <t xml:space="preserve">号</t>
    </r>
  </si>
  <si>
    <t xml:space="preserve">09783483</t>
  </si>
  <si>
    <t xml:space="preserve">肖克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86</t>
    </r>
    <r>
      <rPr>
        <sz val="10"/>
        <rFont val="Noto Sans"/>
        <family val="2"/>
      </rPr>
      <t xml:space="preserve">号</t>
    </r>
  </si>
  <si>
    <t xml:space="preserve">09152643</t>
  </si>
  <si>
    <t xml:space="preserve">彭建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324</t>
    </r>
    <r>
      <rPr>
        <sz val="10"/>
        <rFont val="Noto Sans"/>
        <family val="2"/>
      </rPr>
      <t xml:space="preserve">号</t>
    </r>
  </si>
  <si>
    <t xml:space="preserve">09539483</t>
  </si>
  <si>
    <t xml:space="preserve">赵家伏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01</t>
    </r>
    <r>
      <rPr>
        <sz val="10"/>
        <rFont val="Noto Sans"/>
        <family val="2"/>
      </rPr>
      <t xml:space="preserve">号</t>
    </r>
  </si>
  <si>
    <t xml:space="preserve">09539478</t>
  </si>
  <si>
    <t xml:space="preserve">段启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392</t>
    </r>
    <r>
      <rPr>
        <sz val="10"/>
        <rFont val="Noto Sans"/>
        <family val="2"/>
      </rPr>
      <t xml:space="preserve">号</t>
    </r>
  </si>
  <si>
    <t xml:space="preserve">09539479</t>
  </si>
  <si>
    <t xml:space="preserve">肖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15</t>
    </r>
    <r>
      <rPr>
        <sz val="10"/>
        <rFont val="Noto Sans"/>
        <family val="2"/>
      </rPr>
      <t xml:space="preserve">号</t>
    </r>
  </si>
  <si>
    <t xml:space="preserve">唐海云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184</t>
    </r>
    <r>
      <rPr>
        <sz val="10"/>
        <rFont val="Noto Sans"/>
        <family val="2"/>
      </rPr>
      <t xml:space="preserve">号</t>
    </r>
  </si>
  <si>
    <t xml:space="preserve">09539485</t>
  </si>
  <si>
    <t xml:space="preserve">赵送军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74</t>
    </r>
    <r>
      <rPr>
        <sz val="10"/>
        <rFont val="Noto Sans"/>
        <family val="2"/>
      </rPr>
      <t xml:space="preserve">号</t>
    </r>
  </si>
  <si>
    <t xml:space="preserve">09539475</t>
  </si>
  <si>
    <t xml:space="preserve">肖克祥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83</t>
    </r>
    <r>
      <rPr>
        <sz val="10"/>
        <rFont val="Noto Sans"/>
        <family val="2"/>
      </rPr>
      <t xml:space="preserve">号</t>
    </r>
  </si>
  <si>
    <t xml:space="preserve">09539477</t>
  </si>
  <si>
    <t xml:space="preserve">杨佩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07</t>
    </r>
    <r>
      <rPr>
        <sz val="10"/>
        <rFont val="Noto Sans"/>
        <family val="2"/>
      </rPr>
      <t xml:space="preserve">号</t>
    </r>
  </si>
  <si>
    <t xml:space="preserve">09539482</t>
  </si>
  <si>
    <t xml:space="preserve">陈昌桂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13</t>
    </r>
    <r>
      <rPr>
        <sz val="10"/>
        <rFont val="Noto Sans"/>
        <family val="2"/>
      </rPr>
      <t xml:space="preserve">号</t>
    </r>
  </si>
  <si>
    <t xml:space="preserve">09528354</t>
  </si>
  <si>
    <t xml:space="preserve">谭隆其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74</t>
    </r>
    <r>
      <rPr>
        <sz val="10"/>
        <rFont val="Noto Sans"/>
        <family val="2"/>
      </rPr>
      <t xml:space="preserve">号</t>
    </r>
  </si>
  <si>
    <t xml:space="preserve">09539480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余额项目</t>
    </r>
  </si>
  <si>
    <r>
      <rPr>
        <sz val="10"/>
        <rFont val="Noto Sans"/>
        <family val="2"/>
      </rPr>
      <t xml:space="preserve">湘乡市林业局 小计（共有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笔合同）</t>
    </r>
  </si>
  <si>
    <t xml:space="preserve">周志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27</t>
    </r>
    <r>
      <rPr>
        <sz val="10"/>
        <rFont val="Noto Sans"/>
        <family val="2"/>
      </rPr>
      <t xml:space="preserve">号</t>
    </r>
  </si>
  <si>
    <t xml:space="preserve">19210127</t>
  </si>
  <si>
    <r>
      <rPr>
        <sz val="10"/>
        <rFont val="Arial"/>
        <family val="2"/>
      </rPr>
      <t xml:space="preserve">09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2</t>
    </r>
  </si>
  <si>
    <t xml:space="preserve">丁启江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42</t>
    </r>
    <r>
      <rPr>
        <sz val="10"/>
        <rFont val="Noto Sans"/>
        <family val="2"/>
      </rPr>
      <t xml:space="preserve">号</t>
    </r>
  </si>
  <si>
    <t xml:space="preserve">19205302</t>
  </si>
  <si>
    <t xml:space="preserve">谭季清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28</t>
    </r>
    <r>
      <rPr>
        <sz val="10"/>
        <rFont val="Noto Sans"/>
        <family val="2"/>
      </rPr>
      <t xml:space="preserve">号</t>
    </r>
  </si>
  <si>
    <t xml:space="preserve">19205221</t>
  </si>
  <si>
    <t xml:space="preserve">肖继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31</t>
    </r>
    <r>
      <rPr>
        <sz val="10"/>
        <rFont val="Noto Sans"/>
        <family val="2"/>
      </rPr>
      <t xml:space="preserve">号</t>
    </r>
  </si>
  <si>
    <t xml:space="preserve">19205226</t>
  </si>
  <si>
    <t xml:space="preserve">彭建强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13</t>
    </r>
    <r>
      <rPr>
        <sz val="10"/>
        <rFont val="Noto Sans"/>
        <family val="2"/>
      </rPr>
      <t xml:space="preserve">号</t>
    </r>
  </si>
  <si>
    <t xml:space="preserve">19204217</t>
  </si>
  <si>
    <t xml:space="preserve">贺春强</t>
  </si>
  <si>
    <r>
      <rPr>
        <sz val="10"/>
        <rFont val="Arial"/>
        <family val="2"/>
      </rPr>
      <t xml:space="preserve">(18830215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00</t>
    </r>
  </si>
  <si>
    <t xml:space="preserve">19210431</t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1</t>
    </r>
  </si>
  <si>
    <t xml:space="preserve">黄伟兰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18</t>
    </r>
    <r>
      <rPr>
        <sz val="10"/>
        <rFont val="Noto Sans"/>
        <family val="2"/>
      </rPr>
      <t xml:space="preserve">号</t>
    </r>
  </si>
  <si>
    <t xml:space="preserve">19204213</t>
  </si>
  <si>
    <r>
      <rPr>
        <sz val="10"/>
        <rFont val="Arial"/>
        <family val="2"/>
      </rPr>
      <t xml:space="preserve">[2009]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抵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32956</t>
    </r>
    <r>
      <rPr>
        <sz val="10"/>
        <rFont val="Noto Sans"/>
        <family val="2"/>
      </rPr>
      <t xml:space="preserve">号</t>
    </r>
  </si>
  <si>
    <t xml:space="preserve">19203328</t>
  </si>
  <si>
    <t xml:space="preserve">谭小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519</t>
    </r>
    <r>
      <rPr>
        <sz val="10"/>
        <rFont val="Noto Sans"/>
        <family val="2"/>
      </rPr>
      <t xml:space="preserve">号</t>
    </r>
  </si>
  <si>
    <t xml:space="preserve">19028448</t>
  </si>
  <si>
    <t xml:space="preserve">罗志辉</t>
  </si>
  <si>
    <t xml:space="preserve">43001200900175832</t>
  </si>
  <si>
    <t xml:space="preserve">x59874565</t>
  </si>
  <si>
    <t xml:space="preserve">龙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0716</t>
    </r>
    <r>
      <rPr>
        <sz val="10"/>
        <rFont val="Noto Sans"/>
        <family val="2"/>
      </rPr>
      <t xml:space="preserve">号</t>
    </r>
  </si>
  <si>
    <t xml:space="preserve">19203148</t>
  </si>
  <si>
    <t xml:space="preserve">王琼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21</t>
    </r>
    <r>
      <rPr>
        <sz val="10"/>
        <rFont val="Noto Sans"/>
        <family val="2"/>
      </rPr>
      <t xml:space="preserve">号</t>
    </r>
  </si>
  <si>
    <t xml:space="preserve">19204323</t>
  </si>
  <si>
    <r>
      <rPr>
        <sz val="10"/>
        <rFont val="Noto Sans"/>
        <family val="2"/>
      </rPr>
      <t xml:space="preserve">湘乡市林业局 小计（共有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笔合同）</t>
    </r>
  </si>
  <si>
    <t xml:space="preserve">王谊珍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14400805</t>
  </si>
  <si>
    <t xml:space="preserve">章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145011525</t>
  </si>
  <si>
    <t xml:space="preserve">杨梅中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黄春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彭君威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绿化苗木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49</t>
    </r>
    <r>
      <rPr>
        <sz val="10"/>
        <rFont val="Noto Sans"/>
        <family val="2"/>
      </rPr>
      <t xml:space="preserve">号</t>
    </r>
  </si>
  <si>
    <t xml:space="preserve">14514651</t>
  </si>
  <si>
    <t xml:space="preserve">王晓兰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41</t>
    </r>
    <r>
      <rPr>
        <sz val="10"/>
        <rFont val="Noto Sans"/>
        <family val="2"/>
      </rPr>
      <t xml:space="preserve">号</t>
    </r>
  </si>
  <si>
    <t xml:space="preserve">14588144</t>
  </si>
  <si>
    <t xml:space="preserve">李建彪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14402698</t>
  </si>
  <si>
    <t xml:space="preserve">易礼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14403132</t>
  </si>
  <si>
    <t xml:space="preserve">刘楚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14445678</t>
  </si>
  <si>
    <t xml:space="preserve">黄友强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14423781</t>
  </si>
  <si>
    <t xml:space="preserve">丁代禹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41</t>
    </r>
    <r>
      <rPr>
        <sz val="10"/>
        <rFont val="Noto Sans"/>
        <family val="2"/>
      </rPr>
      <t xml:space="preserve">号</t>
    </r>
  </si>
  <si>
    <t xml:space="preserve">14565152</t>
  </si>
  <si>
    <t xml:space="preserve">彭正根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94</t>
    </r>
    <r>
      <rPr>
        <sz val="10"/>
        <rFont val="Noto Sans"/>
        <family val="2"/>
      </rPr>
      <t xml:space="preserve">号</t>
    </r>
  </si>
  <si>
    <t xml:space="preserve">14424259</t>
  </si>
  <si>
    <t xml:space="preserve">彭怀强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38</t>
    </r>
    <r>
      <rPr>
        <sz val="10"/>
        <rFont val="Noto Sans"/>
        <family val="2"/>
      </rPr>
      <t xml:space="preserve">号</t>
    </r>
  </si>
  <si>
    <t xml:space="preserve">14565101</t>
  </si>
  <si>
    <t xml:space="preserve">陈超粮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14424200</t>
  </si>
  <si>
    <t xml:space="preserve">刘其林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7-1</t>
    </r>
    <r>
      <rPr>
        <sz val="10"/>
        <rFont val="Noto Sans"/>
        <family val="2"/>
      </rPr>
      <t xml:space="preserve">号</t>
    </r>
  </si>
  <si>
    <t xml:space="preserve">14501808</t>
  </si>
  <si>
    <t xml:space="preserve">欧阳方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14404055</t>
  </si>
  <si>
    <t xml:space="preserve">王忠湘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38</t>
    </r>
    <r>
      <rPr>
        <sz val="10"/>
        <rFont val="Noto Sans"/>
        <family val="2"/>
      </rPr>
      <t xml:space="preserve">号</t>
    </r>
  </si>
  <si>
    <t xml:space="preserve">14512675</t>
  </si>
  <si>
    <t xml:space="preserve">范和定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57</t>
    </r>
    <r>
      <rPr>
        <sz val="10"/>
        <rFont val="Noto Sans"/>
        <family val="2"/>
      </rPr>
      <t xml:space="preserve">号</t>
    </r>
  </si>
  <si>
    <t xml:space="preserve">14589142</t>
  </si>
  <si>
    <t xml:space="preserve">龙军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51</t>
    </r>
    <r>
      <rPr>
        <sz val="10"/>
        <rFont val="Noto Sans"/>
        <family val="2"/>
      </rPr>
      <t xml:space="preserve">号</t>
    </r>
  </si>
  <si>
    <t xml:space="preserve">144124677</t>
  </si>
  <si>
    <t xml:space="preserve">李任洲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-1</t>
    </r>
    <r>
      <rPr>
        <sz val="10"/>
        <rFont val="Noto Sans"/>
        <family val="2"/>
      </rPr>
      <t xml:space="preserve">号</t>
    </r>
  </si>
  <si>
    <t xml:space="preserve">14599143</t>
  </si>
  <si>
    <t xml:space="preserve">刘凯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-1</t>
    </r>
    <r>
      <rPr>
        <sz val="10"/>
        <rFont val="Noto Sans"/>
        <family val="2"/>
      </rPr>
      <t xml:space="preserve">号</t>
    </r>
  </si>
  <si>
    <t xml:space="preserve">14485776</t>
  </si>
  <si>
    <t xml:space="preserve">唐建洪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-2</t>
    </r>
    <r>
      <rPr>
        <sz val="10"/>
        <rFont val="Noto Sans"/>
        <family val="2"/>
      </rPr>
      <t xml:space="preserve">号</t>
    </r>
  </si>
  <si>
    <t xml:space="preserve">14512371</t>
  </si>
  <si>
    <t xml:space="preserve">刘建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37</t>
    </r>
    <r>
      <rPr>
        <sz val="10"/>
        <rFont val="Noto Sans"/>
        <family val="2"/>
      </rPr>
      <t xml:space="preserve">号</t>
    </r>
  </si>
  <si>
    <t xml:space="preserve">14461286</t>
  </si>
  <si>
    <t xml:space="preserve">刘存元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43</t>
    </r>
    <r>
      <rPr>
        <sz val="10"/>
        <rFont val="Noto Sans"/>
        <family val="2"/>
      </rPr>
      <t xml:space="preserve">号</t>
    </r>
  </si>
  <si>
    <t xml:space="preserve">14577993</t>
  </si>
  <si>
    <t xml:space="preserve">罗嫦飞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56</t>
    </r>
    <r>
      <rPr>
        <sz val="10"/>
        <rFont val="Noto Sans"/>
        <family val="2"/>
      </rPr>
      <t xml:space="preserve">号</t>
    </r>
  </si>
  <si>
    <t xml:space="preserve">14472334</t>
  </si>
  <si>
    <t xml:space="preserve">喻鸿晖</t>
  </si>
  <si>
    <t xml:space="preserve">14583574</t>
  </si>
  <si>
    <t xml:space="preserve">王加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5-3</t>
    </r>
    <r>
      <rPr>
        <sz val="10"/>
        <rFont val="Noto Sans"/>
        <family val="2"/>
      </rPr>
      <t xml:space="preserve">号</t>
    </r>
  </si>
  <si>
    <t xml:space="preserve">14412131</t>
  </si>
  <si>
    <t xml:space="preserve">王承才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14425251</t>
  </si>
  <si>
    <t xml:space="preserve">周均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t xml:space="preserve">14415493</t>
  </si>
  <si>
    <t xml:space="preserve">谢武林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14425875</t>
  </si>
  <si>
    <t xml:space="preserve">舒发乔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28</t>
    </r>
    <r>
      <rPr>
        <sz val="10"/>
        <rFont val="Noto Sans"/>
        <family val="2"/>
      </rPr>
      <t xml:space="preserve">号</t>
    </r>
  </si>
  <si>
    <t xml:space="preserve">14415471</t>
  </si>
  <si>
    <t xml:space="preserve">陈秋发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31</t>
    </r>
    <r>
      <rPr>
        <sz val="10"/>
        <rFont val="Noto Sans"/>
        <family val="2"/>
      </rPr>
      <t xml:space="preserve">号</t>
    </r>
  </si>
  <si>
    <t xml:space="preserve">14152483</t>
  </si>
  <si>
    <t xml:space="preserve">陈小桃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7-1</t>
    </r>
    <r>
      <rPr>
        <sz val="10"/>
        <rFont val="Noto Sans"/>
        <family val="2"/>
      </rPr>
      <t xml:space="preserve">号</t>
    </r>
  </si>
  <si>
    <t xml:space="preserve">14553155</t>
  </si>
  <si>
    <t xml:space="preserve">彭迎军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14112333</t>
  </si>
  <si>
    <t xml:space="preserve">陈小春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号</t>
    </r>
  </si>
  <si>
    <t xml:space="preserve">14599185</t>
  </si>
  <si>
    <t xml:space="preserve">彭彩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9-1</t>
    </r>
    <r>
      <rPr>
        <sz val="10"/>
        <rFont val="Noto Sans"/>
        <family val="2"/>
      </rPr>
      <t xml:space="preserve">号</t>
    </r>
  </si>
  <si>
    <t xml:space="preserve">14461236</t>
  </si>
  <si>
    <t xml:space="preserve">刘卫国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45</t>
    </r>
    <r>
      <rPr>
        <sz val="10"/>
        <rFont val="Noto Sans"/>
        <family val="2"/>
      </rPr>
      <t xml:space="preserve">号</t>
    </r>
  </si>
  <si>
    <t xml:space="preserve">14577917</t>
  </si>
  <si>
    <t xml:space="preserve">彭清泉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号</t>
    </r>
  </si>
  <si>
    <t xml:space="preserve">周雪峰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t xml:space="preserve">14571223</t>
  </si>
  <si>
    <t xml:space="preserve">周雪良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号</t>
    </r>
  </si>
  <si>
    <t xml:space="preserve">范泽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03</t>
    </r>
    <r>
      <rPr>
        <sz val="10"/>
        <rFont val="Noto Sans"/>
        <family val="2"/>
      </rPr>
      <t xml:space="preserve">号</t>
    </r>
  </si>
  <si>
    <t xml:space="preserve">王绚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-3</t>
    </r>
    <r>
      <rPr>
        <sz val="10"/>
        <rFont val="Noto Sans"/>
        <family val="2"/>
      </rPr>
      <t xml:space="preserve">号</t>
    </r>
  </si>
  <si>
    <t xml:space="preserve">14422447</t>
  </si>
  <si>
    <t xml:space="preserve">陈小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-4</t>
    </r>
    <r>
      <rPr>
        <sz val="10"/>
        <rFont val="Noto Sans"/>
        <family val="2"/>
      </rPr>
      <t xml:space="preserve">号</t>
    </r>
  </si>
  <si>
    <t xml:space="preserve">14513158</t>
  </si>
  <si>
    <t xml:space="preserve">张果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-2</t>
    </r>
    <r>
      <rPr>
        <sz val="10"/>
        <rFont val="Noto Sans"/>
        <family val="2"/>
      </rPr>
      <t xml:space="preserve">号</t>
    </r>
  </si>
  <si>
    <t xml:space="preserve">14527873</t>
  </si>
  <si>
    <t xml:space="preserve">周正邦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24</t>
    </r>
    <r>
      <rPr>
        <sz val="10"/>
        <rFont val="Noto Sans"/>
        <family val="2"/>
      </rPr>
      <t xml:space="preserve">号</t>
    </r>
  </si>
  <si>
    <t xml:space="preserve">14121817</t>
  </si>
  <si>
    <t xml:space="preserve">彭乔良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号</t>
    </r>
  </si>
  <si>
    <t xml:space="preserve">14577899</t>
  </si>
  <si>
    <t xml:space="preserve">杨志辉</t>
  </si>
  <si>
    <t xml:space="preserve">12141618</t>
  </si>
  <si>
    <t xml:space="preserve">贺慈清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14467322</t>
  </si>
  <si>
    <t xml:space="preserve">贺良飞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14541711</t>
  </si>
  <si>
    <t xml:space="preserve">廖金吾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21</t>
    </r>
    <r>
      <rPr>
        <sz val="10"/>
        <rFont val="Noto Sans"/>
        <family val="2"/>
      </rPr>
      <t xml:space="preserve">号</t>
    </r>
  </si>
  <si>
    <t xml:space="preserve">14372816</t>
  </si>
  <si>
    <t xml:space="preserve">肖湘艳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湘字湘潭工行湘乡支行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14524257</t>
  </si>
  <si>
    <r>
      <rPr>
        <sz val="10"/>
        <rFont val="Noto Sans"/>
        <family val="2"/>
      </rPr>
      <t xml:space="preserve">衡山县 小计（共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笔合同）</t>
    </r>
  </si>
  <si>
    <t xml:space="preserve">罗建湘</t>
  </si>
  <si>
    <t xml:space="preserve">无</t>
  </si>
  <si>
    <t xml:space="preserve">9859732</t>
  </si>
  <si>
    <t xml:space="preserve">杨运林</t>
  </si>
  <si>
    <t xml:space="preserve">9859731</t>
  </si>
  <si>
    <t xml:space="preserve">谭春发</t>
  </si>
  <si>
    <t xml:space="preserve">9856483</t>
  </si>
  <si>
    <t xml:space="preserve">胡宏</t>
  </si>
  <si>
    <t xml:space="preserve">9855100</t>
  </si>
  <si>
    <t xml:space="preserve">罗光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亩油茶</t>
    </r>
  </si>
  <si>
    <t xml:space="preserve">9859733</t>
  </si>
  <si>
    <t xml:space="preserve">罗远程</t>
  </si>
  <si>
    <t xml:space="preserve">9851464</t>
  </si>
  <si>
    <t xml:space="preserve">43020120110008090</t>
  </si>
  <si>
    <t xml:space="preserve">430220110026295</t>
  </si>
  <si>
    <r>
      <rPr>
        <sz val="10"/>
        <rFont val="Noto Sans"/>
        <family val="2"/>
      </rPr>
      <t xml:space="preserve">祁东县 小计（共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笔合同）</t>
    </r>
  </si>
  <si>
    <t xml:space="preserve">周永红</t>
  </si>
  <si>
    <t xml:space="preserve">邹礼虎</t>
  </si>
  <si>
    <t xml:space="preserve">43020120110008086</t>
  </si>
  <si>
    <t xml:space="preserve">430220110026297</t>
  </si>
  <si>
    <t xml:space="preserve">周盛美</t>
  </si>
  <si>
    <t xml:space="preserve">43020120110008185</t>
  </si>
  <si>
    <t xml:space="preserve">430220110026296</t>
  </si>
  <si>
    <r>
      <rPr>
        <sz val="10"/>
        <rFont val="Noto Sans"/>
        <family val="2"/>
      </rPr>
      <t xml:space="preserve">耒阳市林业局 小计（共有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笔合同）</t>
    </r>
  </si>
  <si>
    <t xml:space="preserve">刘晓球</t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</t>
    </r>
  </si>
  <si>
    <t xml:space="preserve">188413200</t>
  </si>
  <si>
    <t xml:space="preserve">08789415</t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2</t>
    </r>
  </si>
  <si>
    <t xml:space="preserve">蒋青云</t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亩</t>
    </r>
  </si>
  <si>
    <t xml:space="preserve">1884113600</t>
  </si>
  <si>
    <t xml:space="preserve">08798636</t>
  </si>
  <si>
    <r>
      <rPr>
        <sz val="10"/>
        <rFont val="Arial"/>
        <family val="2"/>
      </rPr>
      <t xml:space="preserve">10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7</t>
    </r>
  </si>
  <si>
    <t xml:space="preserve">资道芬</t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</t>
    </r>
  </si>
  <si>
    <t xml:space="preserve">1884112800</t>
  </si>
  <si>
    <t xml:space="preserve">11401789</t>
  </si>
  <si>
    <r>
      <rPr>
        <sz val="10"/>
        <rFont val="Arial"/>
        <family val="2"/>
      </rPr>
      <t xml:space="preserve">10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8</t>
    </r>
  </si>
  <si>
    <t xml:space="preserve">邓承竹</t>
  </si>
  <si>
    <t xml:space="preserve">11401788</t>
  </si>
  <si>
    <t xml:space="preserve">罗发才</t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亩</t>
    </r>
  </si>
  <si>
    <t xml:space="preserve">11401524</t>
  </si>
  <si>
    <r>
      <rPr>
        <sz val="10"/>
        <rFont val="Arial"/>
        <family val="2"/>
      </rPr>
      <t xml:space="preserve">10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2</t>
    </r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</t>
    </r>
  </si>
  <si>
    <t xml:space="preserve">08798606</t>
  </si>
  <si>
    <r>
      <rPr>
        <sz val="10"/>
        <rFont val="Arial"/>
        <family val="2"/>
      </rPr>
      <t xml:space="preserve">10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4</t>
    </r>
  </si>
  <si>
    <t xml:space="preserve">188411200</t>
  </si>
  <si>
    <t xml:space="preserve">09929755</t>
  </si>
  <si>
    <r>
      <rPr>
        <sz val="10"/>
        <rFont val="Arial"/>
        <family val="2"/>
      </rPr>
      <t xml:space="preserve">10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5</t>
    </r>
  </si>
  <si>
    <t xml:space="preserve">40000002015</t>
  </si>
  <si>
    <t xml:space="preserve">11401650</t>
  </si>
  <si>
    <t xml:space="preserve">11401587</t>
  </si>
  <si>
    <r>
      <rPr>
        <sz val="10"/>
        <rFont val="Arial"/>
        <family val="2"/>
      </rPr>
      <t xml:space="preserve">10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4</t>
    </r>
  </si>
  <si>
    <t xml:space="preserve">34000003015</t>
  </si>
  <si>
    <t xml:space="preserve">0010519031</t>
  </si>
  <si>
    <t xml:space="preserve">1884115200</t>
  </si>
  <si>
    <t xml:space="preserve">09950139</t>
  </si>
  <si>
    <r>
      <rPr>
        <sz val="10"/>
        <rFont val="Noto Sans"/>
        <family val="2"/>
      </rPr>
      <t xml:space="preserve">造油茶林</t>
    </r>
    <r>
      <rPr>
        <sz val="10"/>
        <rFont val="Arial"/>
        <family val="2"/>
      </rPr>
      <t xml:space="preserve">765</t>
    </r>
    <r>
      <rPr>
        <sz val="10"/>
        <rFont val="Noto Sans"/>
        <family val="2"/>
      </rPr>
      <t xml:space="preserve">亩</t>
    </r>
  </si>
  <si>
    <t xml:space="preserve">18841113000</t>
  </si>
  <si>
    <t xml:space="preserve">09945988</t>
  </si>
  <si>
    <r>
      <rPr>
        <sz val="10"/>
        <rFont val="Noto Sans"/>
        <family val="2"/>
      </rPr>
      <t xml:space="preserve">耒阳市 小计（共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笔合同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亩油茶林造林</t>
    </r>
  </si>
  <si>
    <t xml:space="preserve">-1884112100-2010-00000552</t>
  </si>
  <si>
    <t xml:space="preserve">11400240</t>
  </si>
  <si>
    <t xml:space="preserve">-1884112100-2011-00000009</t>
  </si>
  <si>
    <t xml:space="preserve">11400272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9.01</t>
    </r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亩油茶林造林</t>
    </r>
  </si>
  <si>
    <t xml:space="preserve">-1884113600-2011-00000006</t>
  </si>
  <si>
    <t xml:space="preserve">08798658</t>
  </si>
  <si>
    <t xml:space="preserve">彭爱平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油茶林</t>
    </r>
  </si>
  <si>
    <t xml:space="preserve">1884112400-2011-00000182</t>
  </si>
  <si>
    <t xml:space="preserve">11407017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5</t>
    </r>
  </si>
  <si>
    <t xml:space="preserve">李选忠</t>
  </si>
  <si>
    <t xml:space="preserve">-1884112400-2011-00000196</t>
  </si>
  <si>
    <t xml:space="preserve">09948190</t>
  </si>
  <si>
    <r>
      <rPr>
        <sz val="10"/>
        <rFont val="Arial"/>
        <family val="2"/>
      </rPr>
      <t xml:space="preserve">11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6</t>
    </r>
  </si>
  <si>
    <t xml:space="preserve">郑德龙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亩油茶林</t>
    </r>
  </si>
  <si>
    <t xml:space="preserve">1884111700-2011-00000248</t>
  </si>
  <si>
    <t xml:space="preserve">09949999</t>
  </si>
  <si>
    <t xml:space="preserve">陈海飞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油茶林</t>
    </r>
  </si>
  <si>
    <t xml:space="preserve">1884111700-2011-00000251</t>
  </si>
  <si>
    <t xml:space="preserve">09949960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5</t>
    </r>
  </si>
  <si>
    <t xml:space="preserve">伍星</t>
  </si>
  <si>
    <r>
      <rPr>
        <sz val="10"/>
        <rFont val="Arial"/>
        <family val="2"/>
      </rPr>
      <t xml:space="preserve">(18841148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88</t>
    </r>
    <r>
      <rPr>
        <sz val="10"/>
        <rFont val="Noto Sans"/>
        <family val="2"/>
      </rPr>
      <t xml:space="preserve">号</t>
    </r>
  </si>
  <si>
    <t xml:space="preserve">0301646</t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0.10</t>
    </r>
  </si>
  <si>
    <t xml:space="preserve">刘益成</t>
  </si>
  <si>
    <t xml:space="preserve">-1884113100-2010-00000383</t>
  </si>
  <si>
    <t xml:space="preserve">09943482</t>
  </si>
  <si>
    <t xml:space="preserve">刘仁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亩油茶林造林</t>
    </r>
  </si>
  <si>
    <r>
      <rPr>
        <sz val="10"/>
        <rFont val="Arial"/>
        <family val="2"/>
      </rPr>
      <t xml:space="preserve">(18841116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11400444</t>
  </si>
  <si>
    <t xml:space="preserve">周小意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亩油茶林</t>
    </r>
  </si>
  <si>
    <t xml:space="preserve">-1884111600-2011-00000486</t>
  </si>
  <si>
    <t xml:space="preserve">12082091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9</t>
    </r>
  </si>
  <si>
    <t xml:space="preserve">陈群生</t>
  </si>
  <si>
    <r>
      <rPr>
        <sz val="10"/>
        <rFont val="Arial"/>
        <family val="2"/>
      </rPr>
      <t xml:space="preserve">(18841116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11400477</t>
  </si>
  <si>
    <r>
      <rPr>
        <sz val="10"/>
        <rFont val="Arial"/>
        <family val="2"/>
      </rPr>
      <t xml:space="preserve">11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3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亩油茶林</t>
    </r>
  </si>
  <si>
    <t xml:space="preserve">1884111700-2011-00000249</t>
  </si>
  <si>
    <t xml:space="preserve">09949968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4</t>
    </r>
  </si>
  <si>
    <t xml:space="preserve">-1884111700-2011-00000233</t>
  </si>
  <si>
    <t xml:space="preserve">09949959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亩油茶林</t>
    </r>
  </si>
  <si>
    <t xml:space="preserve">-1884112100-2011-00000476</t>
  </si>
  <si>
    <t xml:space="preserve">11407625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9.09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亩油茶林</t>
    </r>
  </si>
  <si>
    <t xml:space="preserve">-1884115000-2010-00000615</t>
  </si>
  <si>
    <t xml:space="preserve">11405055</t>
  </si>
  <si>
    <t xml:space="preserve">刘功贤</t>
  </si>
  <si>
    <t xml:space="preserve">-1884111700-2010-00000566</t>
  </si>
  <si>
    <t xml:space="preserve">09949875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亩油茶林造林</t>
    </r>
  </si>
  <si>
    <t xml:space="preserve">-1884113200-2011-00000065</t>
  </si>
  <si>
    <t xml:space="preserve">1140553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亩油茶林</t>
    </r>
  </si>
  <si>
    <t xml:space="preserve">-1884113200-2011-00000012</t>
  </si>
  <si>
    <t xml:space="preserve">11405520</t>
  </si>
  <si>
    <t xml:space="preserve">-1884112100-2011-00000469</t>
  </si>
  <si>
    <t xml:space="preserve">11407624</t>
  </si>
  <si>
    <t xml:space="preserve">-1884112500-2010-00000844</t>
  </si>
  <si>
    <t xml:space="preserve">09924561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12</t>
    </r>
  </si>
  <si>
    <t xml:space="preserve">邓泽发</t>
  </si>
  <si>
    <t xml:space="preserve">-1884112900-2010-00000343</t>
  </si>
  <si>
    <t xml:space="preserve">09953081</t>
  </si>
  <si>
    <r>
      <rPr>
        <sz val="10"/>
        <rFont val="Arial"/>
        <family val="2"/>
      </rPr>
      <t xml:space="preserve">(18841-46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09948732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3</t>
    </r>
  </si>
  <si>
    <t xml:space="preserve">邓明智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借字［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09942227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借字［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号</t>
    </r>
  </si>
  <si>
    <t xml:space="preserve">09942299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5</t>
    </r>
  </si>
  <si>
    <r>
      <rPr>
        <sz val="10"/>
        <rFont val="Arial"/>
        <family val="2"/>
      </rPr>
      <t xml:space="preserve">42.5</t>
    </r>
    <r>
      <rPr>
        <sz val="10"/>
        <rFont val="Noto Sans"/>
        <family val="2"/>
      </rPr>
      <t xml:space="preserve">亩油茶林</t>
    </r>
  </si>
  <si>
    <r>
      <rPr>
        <sz val="10"/>
        <rFont val="Arial"/>
        <family val="2"/>
      </rPr>
      <t xml:space="preserve">(18841135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91</t>
    </r>
    <r>
      <rPr>
        <sz val="10"/>
        <rFont val="Noto Sans"/>
        <family val="2"/>
      </rPr>
      <t xml:space="preserve">号</t>
    </r>
  </si>
  <si>
    <t xml:space="preserve">11403775</t>
  </si>
  <si>
    <t xml:space="preserve">11403774</t>
  </si>
  <si>
    <t xml:space="preserve">罗夕路</t>
  </si>
  <si>
    <t xml:space="preserve">-1884111700-2011-00000001</t>
  </si>
  <si>
    <t xml:space="preserve">09949879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亩油茶林</t>
    </r>
  </si>
  <si>
    <t xml:space="preserve">1884111900-2011-00000007</t>
  </si>
  <si>
    <t xml:space="preserve">09949411</t>
  </si>
  <si>
    <t xml:space="preserve">贺盛华</t>
  </si>
  <si>
    <t xml:space="preserve">-1884111900-2011-00000003</t>
  </si>
  <si>
    <t xml:space="preserve">09949412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亩油茶林</t>
    </r>
  </si>
  <si>
    <t xml:space="preserve">-1884111900-2011-00000236</t>
  </si>
  <si>
    <t xml:space="preserve">09949489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7</t>
    </r>
  </si>
  <si>
    <t xml:space="preserve">-1884111900-2011-00000202</t>
  </si>
  <si>
    <t xml:space="preserve">09949476</t>
  </si>
  <si>
    <r>
      <rPr>
        <sz val="10"/>
        <rFont val="Arial"/>
        <family val="2"/>
      </rPr>
      <t xml:space="preserve">11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6</t>
    </r>
  </si>
  <si>
    <t xml:space="preserve">1884111700-2011-00000247</t>
  </si>
  <si>
    <t xml:space="preserve">09949981</t>
  </si>
  <si>
    <t xml:space="preserve">胡松光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亩油茶林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东信）借字［１１］第２号</t>
    </r>
  </si>
  <si>
    <t xml:space="preserve">09936891</t>
  </si>
  <si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1</t>
    </r>
  </si>
  <si>
    <t xml:space="preserve">张俊华</t>
  </si>
  <si>
    <r>
      <rPr>
        <sz val="10"/>
        <rFont val="Arial"/>
        <family val="2"/>
      </rPr>
      <t xml:space="preserve">12.5</t>
    </r>
    <r>
      <rPr>
        <sz val="10"/>
        <rFont val="Noto Sans"/>
        <family val="2"/>
      </rPr>
      <t xml:space="preserve">亩油茶林造林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东信）借字［１１］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09936892</t>
  </si>
  <si>
    <t xml:space="preserve">曹义生</t>
  </si>
  <si>
    <r>
      <rPr>
        <sz val="10"/>
        <rFont val="Arial"/>
        <family val="2"/>
      </rPr>
      <t xml:space="preserve">(18841131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40</t>
    </r>
    <r>
      <rPr>
        <sz val="10"/>
        <rFont val="Noto Sans"/>
        <family val="2"/>
      </rPr>
      <t xml:space="preserve">号</t>
    </r>
  </si>
  <si>
    <t xml:space="preserve">09943481</t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0</t>
    </r>
  </si>
  <si>
    <t xml:space="preserve">-1884111400-2010-00000034</t>
  </si>
  <si>
    <t xml:space="preserve">11405809</t>
  </si>
  <si>
    <t xml:space="preserve">1884111700-2011-00000250</t>
  </si>
  <si>
    <t xml:space="preserve">09949969</t>
  </si>
  <si>
    <t xml:space="preserve">李选友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亩油茶林</t>
    </r>
  </si>
  <si>
    <t xml:space="preserve">-1884112800-2011-00000345</t>
  </si>
  <si>
    <t xml:space="preserve">11408599</t>
  </si>
  <si>
    <t xml:space="preserve">文桂元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亩油茶林造林</t>
    </r>
  </si>
  <si>
    <t xml:space="preserve">-1884111400-2011-00000721</t>
  </si>
  <si>
    <t xml:space="preserve">12082340</t>
  </si>
  <si>
    <r>
      <rPr>
        <sz val="10"/>
        <rFont val="Arial"/>
        <family val="2"/>
      </rPr>
      <t xml:space="preserve">11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8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亩油茶林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架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11012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1405908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亩油茶林造林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借字［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1408805</t>
  </si>
  <si>
    <t xml:space="preserve">-1884112800-2011-00000397</t>
  </si>
  <si>
    <t xml:space="preserve">11408589</t>
  </si>
  <si>
    <t xml:space="preserve">-1884112800-2011-00000407</t>
  </si>
  <si>
    <t xml:space="preserve">11408594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0</t>
    </r>
  </si>
  <si>
    <t xml:space="preserve">梁瑞星</t>
  </si>
  <si>
    <r>
      <rPr>
        <sz val="10"/>
        <rFont val="Arial"/>
        <family val="2"/>
      </rPr>
      <t xml:space="preserve">(18841133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43</t>
    </r>
    <r>
      <rPr>
        <sz val="10"/>
        <rFont val="Noto Sans"/>
        <family val="2"/>
      </rPr>
      <t xml:space="preserve">号</t>
    </r>
  </si>
  <si>
    <t xml:space="preserve">09950570</t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0</t>
    </r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41118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t xml:space="preserve">11402690</t>
  </si>
  <si>
    <t xml:space="preserve">曾四林</t>
  </si>
  <si>
    <t xml:space="preserve">1884111700-2010-00000108</t>
  </si>
  <si>
    <t xml:space="preserve">09949924</t>
  </si>
  <si>
    <t xml:space="preserve">刘华生</t>
  </si>
  <si>
    <t xml:space="preserve">-1884114000-2011-00000252</t>
  </si>
  <si>
    <t xml:space="preserve">09934772</t>
  </si>
  <si>
    <t xml:space="preserve">欧阳辉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号</t>
    </r>
  </si>
  <si>
    <t xml:space="preserve">09935376</t>
  </si>
  <si>
    <t xml:space="preserve">-1884112000-2010-00000628</t>
  </si>
  <si>
    <t xml:space="preserve">09946762</t>
  </si>
  <si>
    <r>
      <rPr>
        <sz val="10"/>
        <rFont val="Noto Sans"/>
        <family val="2"/>
      </rPr>
      <t xml:space="preserve">新邵县林业局 小计（共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笔合同）</t>
    </r>
  </si>
  <si>
    <t xml:space="preserve">李乐华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00000874</t>
    </r>
  </si>
  <si>
    <t xml:space="preserve">10181548</t>
  </si>
  <si>
    <t xml:space="preserve">李满星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00000870</t>
    </r>
  </si>
  <si>
    <t xml:space="preserve">10181549</t>
  </si>
  <si>
    <t xml:space="preserve">隆峰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11754562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4</t>
    </r>
  </si>
  <si>
    <r>
      <rPr>
        <sz val="10"/>
        <rFont val="Noto Sans"/>
        <family val="2"/>
      </rPr>
      <t xml:space="preserve">邵阳县林业局 小计（共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笔合同）</t>
    </r>
  </si>
  <si>
    <t xml:space="preserve">刘小聪</t>
  </si>
  <si>
    <t xml:space="preserve">油茶新造</t>
  </si>
  <si>
    <t xml:space="preserve">1885031300-2011-00000398</t>
  </si>
  <si>
    <t xml:space="preserve">11376122</t>
  </si>
  <si>
    <t xml:space="preserve">唐明亮</t>
  </si>
  <si>
    <r>
      <rPr>
        <sz val="10"/>
        <rFont val="Noto Sans"/>
        <family val="2"/>
      </rPr>
      <t xml:space="preserve">油茶低改及新造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</t>
    </r>
  </si>
  <si>
    <t xml:space="preserve">3400010501513049901</t>
  </si>
  <si>
    <t xml:space="preserve">11362377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2</t>
    </r>
  </si>
  <si>
    <t xml:space="preserve">君山区许市镇</t>
  </si>
  <si>
    <t xml:space="preserve">张德保</t>
  </si>
  <si>
    <r>
      <rPr>
        <sz val="10"/>
        <rFont val="Noto Sans"/>
        <family val="2"/>
      </rPr>
      <t xml:space="preserve">国外松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</t>
    </r>
  </si>
  <si>
    <t xml:space="preserve">1886030100-2011-00000590</t>
  </si>
  <si>
    <t xml:space="preserve">09535484</t>
  </si>
  <si>
    <r>
      <rPr>
        <sz val="10"/>
        <rFont val="Noto Sans"/>
        <family val="2"/>
      </rPr>
      <t xml:space="preserve">岳阳县林业局 小计（共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笔合同）</t>
    </r>
  </si>
  <si>
    <t xml:space="preserve">陈正军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00000199</t>
    </r>
  </si>
  <si>
    <t xml:space="preserve">06062711</t>
  </si>
  <si>
    <t xml:space="preserve">余平</t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09]010016</t>
    </r>
  </si>
  <si>
    <t xml:space="preserve">06060704</t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任敏</t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09]010018</t>
    </r>
  </si>
  <si>
    <t xml:space="preserve">06060707</t>
  </si>
  <si>
    <t xml:space="preserve">吴细球</t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09]020009</t>
    </r>
  </si>
  <si>
    <t xml:space="preserve">06060763</t>
  </si>
  <si>
    <r>
      <rPr>
        <sz val="10"/>
        <rFont val="Arial"/>
        <family val="2"/>
      </rPr>
      <t xml:space="preserve">10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罗余粮</t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09]020001</t>
    </r>
  </si>
  <si>
    <t xml:space="preserve">06060742</t>
  </si>
  <si>
    <t xml:space="preserve">王七雄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09]030023</t>
    </r>
  </si>
  <si>
    <t xml:space="preserve">06060783</t>
  </si>
  <si>
    <r>
      <rPr>
        <sz val="10"/>
        <rFont val="Arial"/>
        <family val="2"/>
      </rPr>
      <t xml:space="preserve">10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r>
      <rPr>
        <sz val="10"/>
        <rFont val="Noto Sans"/>
        <family val="2"/>
      </rPr>
      <t xml:space="preserve">岳阳县林业局 小计（共有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笔合同）</t>
    </r>
  </si>
  <si>
    <r>
      <rPr>
        <sz val="10"/>
        <rFont val="Noto Sans"/>
        <family val="2"/>
      </rPr>
      <t xml:space="preserve">营造杉木林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</t>
    </r>
  </si>
  <si>
    <t xml:space="preserve">1886041900201100000051</t>
  </si>
  <si>
    <t xml:space="preserve">唐小期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亩</t>
    </r>
  </si>
  <si>
    <t xml:space="preserve">1886041900201100000173</t>
  </si>
  <si>
    <t xml:space="preserve">12703534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1.05</t>
    </r>
  </si>
  <si>
    <t xml:space="preserve">许军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亩</t>
    </r>
  </si>
  <si>
    <t xml:space="preserve">1886042800-2010-00000118</t>
  </si>
  <si>
    <t xml:space="preserve">00537224</t>
  </si>
  <si>
    <t xml:space="preserve">许标</t>
  </si>
  <si>
    <t xml:space="preserve">1886042800-2011-00000015</t>
  </si>
  <si>
    <t xml:space="preserve">00537233</t>
  </si>
  <si>
    <t xml:space="preserve">许满香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亩</t>
    </r>
  </si>
  <si>
    <t xml:space="preserve">1886042800-2011-00000044</t>
  </si>
  <si>
    <t xml:space="preserve">00537251</t>
  </si>
  <si>
    <t xml:space="preserve">周金魁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</t>
    </r>
  </si>
  <si>
    <t xml:space="preserve">1886042800-2011-00000089</t>
  </si>
  <si>
    <t xml:space="preserve">00537261</t>
  </si>
  <si>
    <t xml:space="preserve">张胖生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</t>
    </r>
  </si>
  <si>
    <t xml:space="preserve">18860419002011022300005</t>
  </si>
  <si>
    <t xml:space="preserve">12288285</t>
  </si>
  <si>
    <t xml:space="preserve">刘冬至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亩</t>
    </r>
  </si>
  <si>
    <t xml:space="preserve">18860419002011022200001</t>
  </si>
  <si>
    <t xml:space="preserve">12288123</t>
  </si>
  <si>
    <t xml:space="preserve">童结群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亩</t>
    </r>
  </si>
  <si>
    <t xml:space="preserve">18860419002011012600004</t>
  </si>
  <si>
    <t xml:space="preserve">12288173</t>
  </si>
  <si>
    <t xml:space="preserve">万必胜</t>
  </si>
  <si>
    <t xml:space="preserve">18860419002011041100003</t>
  </si>
  <si>
    <t xml:space="preserve">12288989</t>
  </si>
  <si>
    <t xml:space="preserve">周奇</t>
  </si>
  <si>
    <r>
      <rPr>
        <sz val="10"/>
        <rFont val="Noto Sans"/>
        <family val="2"/>
      </rPr>
      <t xml:space="preserve">营造樟树、桂花树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亩</t>
    </r>
  </si>
  <si>
    <t xml:space="preserve">188604190020110330000010</t>
  </si>
  <si>
    <t xml:space="preserve">12288933</t>
  </si>
  <si>
    <t xml:space="preserve">张磊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亩</t>
    </r>
  </si>
  <si>
    <t xml:space="preserve">18860419002011011400004</t>
  </si>
  <si>
    <t xml:space="preserve">12289928</t>
  </si>
  <si>
    <t xml:space="preserve">赵兵</t>
  </si>
  <si>
    <t xml:space="preserve">18860419002011011100008</t>
  </si>
  <si>
    <t xml:space="preserve">12288938</t>
  </si>
  <si>
    <t xml:space="preserve">杨道文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亩</t>
    </r>
  </si>
  <si>
    <t xml:space="preserve">18860419002011011100007</t>
  </si>
  <si>
    <t xml:space="preserve">12288936</t>
  </si>
  <si>
    <t xml:space="preserve">张念春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亩</t>
    </r>
  </si>
  <si>
    <t xml:space="preserve">18860419002011011900003</t>
  </si>
  <si>
    <t xml:space="preserve">12288265</t>
  </si>
  <si>
    <t xml:space="preserve">张辉军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亩</t>
    </r>
  </si>
  <si>
    <t xml:space="preserve">188604190020110331000035</t>
  </si>
  <si>
    <t xml:space="preserve">12288956</t>
  </si>
  <si>
    <t xml:space="preserve">张文招</t>
  </si>
  <si>
    <t xml:space="preserve">18860419002011012400001</t>
  </si>
  <si>
    <t xml:space="preserve">唐玉根</t>
  </si>
  <si>
    <t xml:space="preserve">18860419002011012600002</t>
  </si>
  <si>
    <t xml:space="preserve">12288163</t>
  </si>
  <si>
    <t xml:space="preserve">陈迁移</t>
  </si>
  <si>
    <t xml:space="preserve">18860419002011012600003</t>
  </si>
  <si>
    <t xml:space="preserve">12288122</t>
  </si>
  <si>
    <t xml:space="preserve">蓝庆龙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</t>
    </r>
  </si>
  <si>
    <t xml:space="preserve">-1886042200-2011-00000009</t>
  </si>
  <si>
    <t xml:space="preserve">06061680</t>
  </si>
  <si>
    <r>
      <rPr>
        <sz val="10"/>
        <rFont val="Arial"/>
        <family val="2"/>
      </rPr>
      <t xml:space="preserve">11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2</t>
    </r>
  </si>
  <si>
    <t xml:space="preserve">胡海勇</t>
  </si>
  <si>
    <t xml:space="preserve">-1886042200-2010-00000095</t>
  </si>
  <si>
    <t xml:space="preserve">06061655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5.12</t>
    </r>
  </si>
  <si>
    <t xml:space="preserve">周清良</t>
  </si>
  <si>
    <t xml:space="preserve">-1886042200-2011-00000005</t>
  </si>
  <si>
    <t xml:space="preserve">06061658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2</t>
    </r>
  </si>
  <si>
    <t xml:space="preserve">张  航</t>
  </si>
  <si>
    <t xml:space="preserve">-1886040600-2011-00000013</t>
  </si>
  <si>
    <t xml:space="preserve">06060861</t>
  </si>
  <si>
    <t xml:space="preserve">曾昭晖</t>
  </si>
  <si>
    <t xml:space="preserve">-1886040600-2011-00000165</t>
  </si>
  <si>
    <t xml:space="preserve">12703032</t>
  </si>
  <si>
    <t xml:space="preserve">袁益红</t>
  </si>
  <si>
    <t xml:space="preserve">-1886040600-2011-00000015</t>
  </si>
  <si>
    <t xml:space="preserve">12703020</t>
  </si>
  <si>
    <t xml:space="preserve">隋  军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</t>
    </r>
  </si>
  <si>
    <t xml:space="preserve">-1886040600-2011-00000020</t>
  </si>
  <si>
    <t xml:space="preserve">06060874</t>
  </si>
  <si>
    <t xml:space="preserve">马毛香</t>
  </si>
  <si>
    <t xml:space="preserve">-1886040600-2011-00000208</t>
  </si>
  <si>
    <t xml:space="preserve">12703066</t>
  </si>
  <si>
    <t xml:space="preserve">黎爱兵</t>
  </si>
  <si>
    <t xml:space="preserve">-1886040600-2011-00000028</t>
  </si>
  <si>
    <t xml:space="preserve">12703019</t>
  </si>
  <si>
    <t xml:space="preserve">任笑德</t>
  </si>
  <si>
    <t xml:space="preserve">-1886040600-2011-00000189</t>
  </si>
  <si>
    <t xml:space="preserve">12703055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2</t>
    </r>
  </si>
  <si>
    <t xml:space="preserve">钬春持</t>
  </si>
  <si>
    <t xml:space="preserve">-1886040600-2011-00000033</t>
  </si>
  <si>
    <t xml:space="preserve">06060290</t>
  </si>
  <si>
    <t xml:space="preserve">邹   佳</t>
  </si>
  <si>
    <t xml:space="preserve">-1886040600-2011-00000197</t>
  </si>
  <si>
    <t xml:space="preserve">12703042</t>
  </si>
  <si>
    <t xml:space="preserve">付永雄</t>
  </si>
  <si>
    <t xml:space="preserve">-1886040600-2011-00000023</t>
  </si>
  <si>
    <t xml:space="preserve">06060875</t>
  </si>
  <si>
    <t xml:space="preserve">戴志刚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</t>
    </r>
  </si>
  <si>
    <t xml:space="preserve">-1886040600-2011-00000036</t>
  </si>
  <si>
    <t xml:space="preserve">06060878</t>
  </si>
  <si>
    <t xml:space="preserve">杨三九</t>
  </si>
  <si>
    <t xml:space="preserve">-1886040600-2010-00000209</t>
  </si>
  <si>
    <t xml:space="preserve">06060833</t>
  </si>
  <si>
    <t xml:space="preserve">胡四波</t>
  </si>
  <si>
    <t xml:space="preserve">-1886042200-2011-00000002</t>
  </si>
  <si>
    <t xml:space="preserve">06061657</t>
  </si>
  <si>
    <t xml:space="preserve">隋香港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亩</t>
    </r>
  </si>
  <si>
    <t xml:space="preserve">1886041600201100000007</t>
  </si>
  <si>
    <t xml:space="preserve">1270202085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1</t>
    </r>
  </si>
  <si>
    <t xml:space="preserve">任冬华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亩</t>
    </r>
  </si>
  <si>
    <t xml:space="preserve">1886041600201100000008</t>
  </si>
  <si>
    <t xml:space="preserve">1270202084</t>
  </si>
  <si>
    <t xml:space="preserve">周欢久</t>
  </si>
  <si>
    <r>
      <rPr>
        <sz val="10"/>
        <rFont val="Noto Sans"/>
        <family val="2"/>
      </rPr>
      <t xml:space="preserve">营造杉木林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亩</t>
    </r>
  </si>
  <si>
    <t xml:space="preserve">1886040000201100001231</t>
  </si>
  <si>
    <t xml:space="preserve">0240309</t>
  </si>
  <si>
    <t xml:space="preserve">许红卫</t>
  </si>
  <si>
    <r>
      <rPr>
        <sz val="10"/>
        <rFont val="Noto Sans"/>
        <family val="2"/>
      </rPr>
      <t xml:space="preserve">营造杉木林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亩</t>
    </r>
  </si>
  <si>
    <t xml:space="preserve">1886040000201100000062</t>
  </si>
  <si>
    <t xml:space="preserve">1270202178</t>
  </si>
  <si>
    <t xml:space="preserve">赵强生</t>
  </si>
  <si>
    <t xml:space="preserve">1886041300201000000342</t>
  </si>
  <si>
    <t xml:space="preserve">0319903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6</t>
    </r>
  </si>
  <si>
    <t xml:space="preserve">肖方</t>
  </si>
  <si>
    <r>
      <rPr>
        <sz val="10"/>
        <rFont val="Noto Sans"/>
        <family val="2"/>
      </rPr>
      <t xml:space="preserve">营造杉木林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亩</t>
    </r>
  </si>
  <si>
    <t xml:space="preserve">1886040400201100000028</t>
  </si>
  <si>
    <t xml:space="preserve">06062484</t>
  </si>
  <si>
    <t xml:space="preserve">周陆玖</t>
  </si>
  <si>
    <t xml:space="preserve">1886040000201000001238</t>
  </si>
  <si>
    <t xml:space="preserve">12703227</t>
  </si>
  <si>
    <t xml:space="preserve">周明</t>
  </si>
  <si>
    <r>
      <rPr>
        <sz val="10"/>
        <rFont val="Noto Sans"/>
        <family val="2"/>
      </rPr>
      <t xml:space="preserve">造国外松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</t>
    </r>
  </si>
  <si>
    <t xml:space="preserve">-1886042200-2011-00000011</t>
  </si>
  <si>
    <t xml:space="preserve">06061668</t>
  </si>
  <si>
    <t xml:space="preserve">任四敏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亩</t>
    </r>
  </si>
  <si>
    <t xml:space="preserve">-1886042200-2011-00000017</t>
  </si>
  <si>
    <t xml:space="preserve">06061676</t>
  </si>
  <si>
    <t xml:space="preserve">何冬冬</t>
  </si>
  <si>
    <t xml:space="preserve">-1886042200-2011-00000006</t>
  </si>
  <si>
    <t xml:space="preserve">06061664</t>
  </si>
  <si>
    <t xml:space="preserve">周庆丰</t>
  </si>
  <si>
    <t xml:space="preserve">-1886042200-2011-00000008</t>
  </si>
  <si>
    <t xml:space="preserve">06061663</t>
  </si>
  <si>
    <t xml:space="preserve">石金秀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</t>
    </r>
  </si>
  <si>
    <t xml:space="preserve">-1886042200-2011-00000007</t>
  </si>
  <si>
    <t xml:space="preserve">06061662</t>
  </si>
  <si>
    <t xml:space="preserve">刘庆团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亩</t>
    </r>
  </si>
  <si>
    <t xml:space="preserve">-1886042200-2011-00000014</t>
  </si>
  <si>
    <t xml:space="preserve">06061670</t>
  </si>
  <si>
    <t xml:space="preserve">蒋帮君</t>
  </si>
  <si>
    <t xml:space="preserve">1886042800201000000545</t>
  </si>
  <si>
    <t xml:space="preserve">0319314</t>
  </si>
  <si>
    <r>
      <rPr>
        <sz val="10"/>
        <rFont val="Noto Sans"/>
        <family val="2"/>
      </rPr>
      <t xml:space="preserve">临湘市南太路复兴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方定军</t>
  </si>
  <si>
    <r>
      <rPr>
        <sz val="10"/>
        <rFont val="Noto Sans"/>
        <family val="2"/>
      </rPr>
      <t xml:space="preserve">新造楠竹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60906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090823]</t>
    </r>
  </si>
  <si>
    <t xml:space="preserve">11715239</t>
  </si>
  <si>
    <r>
      <rPr>
        <sz val="10"/>
        <rFont val="Arial"/>
        <family val="2"/>
      </rPr>
      <t xml:space="preserve">09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9.10</t>
    </r>
  </si>
  <si>
    <r>
      <rPr>
        <sz val="10"/>
        <rFont val="Noto Sans"/>
        <family val="2"/>
      </rPr>
      <t xml:space="preserve">临湘市花桥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许安民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60906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090625]</t>
    </r>
  </si>
  <si>
    <t xml:space="preserve">11715106</t>
  </si>
  <si>
    <r>
      <rPr>
        <sz val="10"/>
        <rFont val="Arial"/>
        <family val="2"/>
      </rPr>
      <t xml:space="preserve">09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0</t>
    </r>
  </si>
  <si>
    <t xml:space="preserve">临湘市羊楼司镇如斯村邓家组</t>
  </si>
  <si>
    <t xml:space="preserve">邓小平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60906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090821]</t>
    </r>
  </si>
  <si>
    <t xml:space="preserve">11711106</t>
  </si>
  <si>
    <r>
      <rPr>
        <sz val="10"/>
        <rFont val="Noto Sans"/>
        <family val="2"/>
      </rPr>
      <t xml:space="preserve">临湘市文白乡如斯村邓家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邓朝东</t>
  </si>
  <si>
    <r>
      <rPr>
        <sz val="10"/>
        <rFont val="Noto Sans"/>
        <family val="2"/>
      </rPr>
      <t xml:space="preserve">新造楠竹</t>
    </r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亩，杉木</t>
    </r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亩</t>
    </r>
  </si>
  <si>
    <t xml:space="preserve">1886090000-2011-00000482</t>
  </si>
  <si>
    <t xml:space="preserve">11720662</t>
  </si>
  <si>
    <r>
      <rPr>
        <sz val="10"/>
        <rFont val="Noto Sans"/>
        <family val="2"/>
      </rPr>
      <t xml:space="preserve">临湘市文白乡如斯村邓家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邓小云</t>
  </si>
  <si>
    <r>
      <rPr>
        <sz val="10"/>
        <rFont val="Noto Sans"/>
        <family val="2"/>
      </rPr>
      <t xml:space="preserve">新造楠竹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，杉木</t>
    </r>
    <r>
      <rPr>
        <sz val="10"/>
        <rFont val="Arial"/>
        <family val="2"/>
      </rPr>
      <t xml:space="preserve">390</t>
    </r>
    <r>
      <rPr>
        <sz val="10"/>
        <rFont val="Noto Sans"/>
        <family val="2"/>
      </rPr>
      <t xml:space="preserve">亩</t>
    </r>
  </si>
  <si>
    <t xml:space="preserve">1886090100-2011-00000208</t>
  </si>
  <si>
    <t xml:space="preserve">11712098</t>
  </si>
  <si>
    <r>
      <rPr>
        <sz val="10"/>
        <rFont val="Noto Sans"/>
        <family val="2"/>
      </rPr>
      <t xml:space="preserve">临湘市羊楼司如斯村大东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周传来</t>
  </si>
  <si>
    <t xml:space="preserve">1886090100-2011-00000228</t>
  </si>
  <si>
    <t xml:space="preserve">10121432</t>
  </si>
  <si>
    <r>
      <rPr>
        <sz val="10"/>
        <rFont val="Noto Sans"/>
        <family val="2"/>
      </rPr>
      <t xml:space="preserve">临湘市羊楼司柘庄村柘庄庙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王安华</t>
  </si>
  <si>
    <t xml:space="preserve">1886090100-2011-00000229</t>
  </si>
  <si>
    <t xml:space="preserve">10118895</t>
  </si>
  <si>
    <r>
      <rPr>
        <sz val="10"/>
        <rFont val="Noto Sans"/>
        <family val="2"/>
      </rPr>
      <t xml:space="preserve">津市市林业局 小计（共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笔合同）</t>
    </r>
  </si>
  <si>
    <t xml:space="preserve">刘先进</t>
  </si>
  <si>
    <r>
      <rPr>
        <sz val="10"/>
        <rFont val="Noto Sans"/>
        <family val="2"/>
      </rPr>
      <t xml:space="preserve">油茶新造林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</t>
    </r>
  </si>
  <si>
    <t xml:space="preserve">-1888090500-2011-00000126</t>
  </si>
  <si>
    <t xml:space="preserve">07728976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5</t>
    </r>
  </si>
  <si>
    <t xml:space="preserve">陈武平</t>
  </si>
  <si>
    <r>
      <rPr>
        <sz val="10"/>
        <rFont val="Noto Sans"/>
        <family val="2"/>
      </rPr>
      <t xml:space="preserve">新造油茶林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</t>
    </r>
  </si>
  <si>
    <t xml:space="preserve">-1888090000-2011-00000073</t>
  </si>
  <si>
    <t xml:space="preserve">08785318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7</t>
    </r>
  </si>
  <si>
    <r>
      <rPr>
        <sz val="10"/>
        <rFont val="Noto Sans"/>
        <family val="2"/>
      </rPr>
      <t xml:space="preserve">江华县林业局 小计（共有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笔合同）</t>
    </r>
  </si>
  <si>
    <t xml:space="preserve">盘艳明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厚朴新造</t>
    </r>
  </si>
  <si>
    <r>
      <rPr>
        <sz val="10"/>
        <rFont val="Noto Sans"/>
        <family val="2"/>
      </rPr>
      <t xml:space="preserve">（营业部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3</t>
    </r>
    <r>
      <rPr>
        <sz val="10"/>
        <rFont val="Noto Sans"/>
        <family val="2"/>
      </rPr>
      <t xml:space="preserve">号</t>
    </r>
  </si>
  <si>
    <t xml:space="preserve">07189072</t>
  </si>
  <si>
    <t xml:space="preserve">李江松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杉、松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0801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0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9061</t>
    </r>
    <r>
      <rPr>
        <sz val="10"/>
        <rFont val="Noto Sans"/>
        <family val="2"/>
      </rPr>
      <t xml:space="preserve">号</t>
    </r>
  </si>
  <si>
    <t xml:space="preserve">07189908</t>
  </si>
  <si>
    <t xml:space="preserve">潘先恒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杉、松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贝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07165425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杉、松新造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1086</t>
    </r>
  </si>
  <si>
    <t xml:space="preserve">07189916</t>
  </si>
  <si>
    <t xml:space="preserve">周新民</t>
  </si>
  <si>
    <r>
      <rPr>
        <sz val="10"/>
        <rFont val="Noto Sans"/>
        <family val="2"/>
      </rPr>
      <t xml:space="preserve">（营业部）借字</t>
    </r>
    <r>
      <rPr>
        <sz val="10"/>
        <rFont val="Arial"/>
        <family val="2"/>
      </rPr>
      <t xml:space="preserve">[200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07189918</t>
  </si>
  <si>
    <t xml:space="preserve">林金凤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油茶采穗圃、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亩育苗</t>
    </r>
  </si>
  <si>
    <t xml:space="preserve">431129200321000116</t>
  </si>
  <si>
    <t xml:space="preserve">43112930151100071801</t>
  </si>
  <si>
    <t xml:space="preserve">43112911005035437501</t>
  </si>
  <si>
    <r>
      <rPr>
        <sz val="10"/>
        <rFont val="Arial"/>
        <family val="2"/>
      </rPr>
      <t xml:space="preserve">10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5</t>
    </r>
  </si>
  <si>
    <r>
      <rPr>
        <sz val="10"/>
        <rFont val="Noto Sans"/>
        <family val="2"/>
      </rPr>
      <t xml:space="preserve">江华县林业局 小计（共有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笔合同）</t>
    </r>
  </si>
  <si>
    <t xml:space="preserve">魏仁祥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松树新造</t>
    </r>
  </si>
  <si>
    <t xml:space="preserve">431129110112099692</t>
  </si>
  <si>
    <t xml:space="preserve">43112911011209969201</t>
  </si>
  <si>
    <t xml:space="preserve">黄丽娟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松树新造</t>
    </r>
  </si>
  <si>
    <t xml:space="preserve">431129110112099671</t>
  </si>
  <si>
    <t xml:space="preserve">43112911011209967101</t>
  </si>
  <si>
    <t xml:space="preserve">邱金玉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亩松树新造</t>
    </r>
  </si>
  <si>
    <t xml:space="preserve">431129110112099711</t>
  </si>
  <si>
    <t xml:space="preserve">43112911011209971101</t>
  </si>
  <si>
    <t xml:space="preserve">刘方园</t>
  </si>
  <si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亩松树新造</t>
    </r>
  </si>
  <si>
    <t xml:space="preserve">431129110112100912</t>
  </si>
  <si>
    <t xml:space="preserve">43112911011210091201</t>
  </si>
  <si>
    <t xml:space="preserve">伍继生</t>
  </si>
  <si>
    <t xml:space="preserve">431129110112100978</t>
  </si>
  <si>
    <t xml:space="preserve">43112911011210097801</t>
  </si>
  <si>
    <t xml:space="preserve">施玉凤</t>
  </si>
  <si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亩松树新造</t>
    </r>
  </si>
  <si>
    <t xml:space="preserve">431129110112100952</t>
  </si>
  <si>
    <t xml:space="preserve">43112911011210095201</t>
  </si>
  <si>
    <t xml:space="preserve">黄爱娟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松树新造</t>
    </r>
  </si>
  <si>
    <t xml:space="preserve">43020620110012917</t>
  </si>
  <si>
    <t xml:space="preserve">43020520110009418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5</t>
    </r>
  </si>
  <si>
    <t xml:space="preserve">罗美桂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油茶新造</t>
    </r>
  </si>
  <si>
    <t xml:space="preserve">2011-00000873</t>
  </si>
  <si>
    <t xml:space="preserve">07208744</t>
  </si>
  <si>
    <t xml:space="preserve">赵金玲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油茶新造</t>
    </r>
  </si>
  <si>
    <t xml:space="preserve">2011-00000893</t>
  </si>
  <si>
    <t xml:space="preserve">07208759</t>
  </si>
  <si>
    <t xml:space="preserve">苏利民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亩油茶新造</t>
    </r>
  </si>
  <si>
    <t xml:space="preserve">43020620110004194</t>
  </si>
  <si>
    <t xml:space="preserve">430220110020603</t>
  </si>
  <si>
    <t xml:space="preserve">李兴凤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亩松树新造</t>
    </r>
  </si>
  <si>
    <t xml:space="preserve">43020620100000130</t>
  </si>
  <si>
    <t xml:space="preserve">430220110096881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8</t>
    </r>
  </si>
  <si>
    <t xml:space="preserve">蒋丁荣</t>
  </si>
  <si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亩松树新造</t>
    </r>
  </si>
  <si>
    <t xml:space="preserve">范斌</t>
  </si>
  <si>
    <r>
      <rPr>
        <sz val="10"/>
        <rFont val="Arial"/>
        <family val="2"/>
      </rPr>
      <t xml:space="preserve">421</t>
    </r>
    <r>
      <rPr>
        <sz val="10"/>
        <rFont val="Noto Sans"/>
        <family val="2"/>
      </rPr>
      <t xml:space="preserve">亩油茶新造</t>
    </r>
  </si>
  <si>
    <t xml:space="preserve">2011-00000057</t>
  </si>
  <si>
    <t xml:space="preserve">07208075</t>
  </si>
  <si>
    <t xml:space="preserve">钟秀萍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松树新造</t>
    </r>
  </si>
  <si>
    <t xml:space="preserve">2011-00000407</t>
  </si>
  <si>
    <t xml:space="preserve">07206469</t>
  </si>
  <si>
    <t xml:space="preserve">赵辉</t>
  </si>
  <si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亩幼林抚育</t>
    </r>
  </si>
  <si>
    <t xml:space="preserve">2011-00000288</t>
  </si>
  <si>
    <t xml:space="preserve">07179259</t>
  </si>
  <si>
    <t xml:space="preserve">钟荣生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幼林抚育</t>
    </r>
  </si>
  <si>
    <t xml:space="preserve">2011-00000380</t>
  </si>
  <si>
    <t xml:space="preserve">07179281</t>
  </si>
  <si>
    <t xml:space="preserve">安光聪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松树、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杉树新造</t>
    </r>
  </si>
  <si>
    <t xml:space="preserve">2010-00001106</t>
  </si>
  <si>
    <t xml:space="preserve">07189931</t>
  </si>
  <si>
    <r>
      <rPr>
        <sz val="10"/>
        <rFont val="Noto Sans"/>
        <family val="2"/>
      </rPr>
      <t xml:space="preserve">沅陵县林业局 小计（共有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笔合同）</t>
    </r>
  </si>
  <si>
    <t xml:space="preserve">张建平</t>
  </si>
  <si>
    <t xml:space="preserve">[2010]00000145</t>
  </si>
  <si>
    <r>
      <rPr>
        <sz val="10"/>
        <rFont val="Arial"/>
        <family val="2"/>
      </rPr>
      <t xml:space="preserve">10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4</t>
    </r>
  </si>
  <si>
    <t xml:space="preserve">戴建平</t>
  </si>
  <si>
    <t xml:space="preserve">[2010]00000144</t>
  </si>
  <si>
    <t xml:space="preserve">2010]00000144</t>
  </si>
  <si>
    <t xml:space="preserve">李生华</t>
  </si>
  <si>
    <t xml:space="preserve">[2010]00000543</t>
  </si>
  <si>
    <t xml:space="preserve">肖春林</t>
  </si>
  <si>
    <t xml:space="preserve">[2010]00000265</t>
  </si>
  <si>
    <t xml:space="preserve">张海英</t>
  </si>
  <si>
    <t xml:space="preserve">[2010]00000217</t>
  </si>
  <si>
    <t xml:space="preserve">[2010]00000532</t>
  </si>
  <si>
    <t xml:space="preserve">唐方勇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松杉造林</t>
    </r>
  </si>
  <si>
    <t xml:space="preserve">[2010]00000258</t>
  </si>
  <si>
    <t xml:space="preserve">郑开先</t>
  </si>
  <si>
    <t xml:space="preserve">[2010]00000136</t>
  </si>
  <si>
    <t xml:space="preserve">郑三平</t>
  </si>
  <si>
    <t xml:space="preserve">[2010]00000134</t>
  </si>
  <si>
    <r>
      <rPr>
        <sz val="10"/>
        <rFont val="Noto Sans"/>
        <family val="2"/>
      </rPr>
      <t xml:space="preserve">沅陵县林业局 小计（共有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笔合同）</t>
    </r>
  </si>
  <si>
    <t xml:space="preserve">符文生</t>
  </si>
  <si>
    <t xml:space="preserve">04602011000018</t>
  </si>
  <si>
    <t xml:space="preserve">符武生</t>
  </si>
  <si>
    <t xml:space="preserve">04602011000004</t>
  </si>
  <si>
    <t xml:space="preserve">强德全</t>
  </si>
  <si>
    <t xml:space="preserve">04602011000005</t>
  </si>
  <si>
    <t xml:space="preserve">宋绪军</t>
  </si>
  <si>
    <t xml:space="preserve">002602011000113</t>
  </si>
  <si>
    <t xml:space="preserve">02602011000113</t>
  </si>
  <si>
    <t xml:space="preserve">沈德平</t>
  </si>
  <si>
    <t xml:space="preserve">01102011001267</t>
  </si>
  <si>
    <t xml:space="preserve">谭再荣</t>
  </si>
  <si>
    <t xml:space="preserve">01702011000371</t>
  </si>
  <si>
    <t xml:space="preserve">谭绍敏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松杉造林</t>
    </r>
  </si>
  <si>
    <t xml:space="preserve">00102011000104</t>
  </si>
  <si>
    <r>
      <rPr>
        <sz val="10"/>
        <rFont val="Arial"/>
        <family val="2"/>
      </rPr>
      <t xml:space="preserve">11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7"/>
      <color rgb="FF000080"/>
      <name val="ˎ̥"/>
      <family val="2"/>
    </font>
    <font>
      <b val="true"/>
      <sz val="17"/>
      <color rgb="FF00008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211.167.243.145/2009/p2_2012/chongfu_gj.asp?code=430000&amp;sqing=&#28246;&#21335;&#26519;&#20043;&#31070;&#29983;&#29289;&#31185;&#25216;&#26377;&#38480;&#20844;&#21496;&amp;nd=2011" TargetMode="External"/><Relationship Id="rId2" Type="http://schemas.openxmlformats.org/officeDocument/2006/relationships/hyperlink" Target="http://211.167.243.145/2009/p2_2012/chongfu_gj.asp?code=430000&amp;sqing=&#28246;&#21335;&#30465;&#24935;&#31185;&#29983;&#24577;&#22253;&#26519;&#24320;&#21457;&#26377;&#38480;&#20844;&#21496;&amp;nd=2011" TargetMode="External"/><Relationship Id="rId3" Type="http://schemas.openxmlformats.org/officeDocument/2006/relationships/hyperlink" Target="http://211.167.243.145/2009/p2_2012/chongfu_gj.asp?code=430000&amp;sqing=&#28814;&#38517;&#21439;&#27743;&#38517;&#26408;&#19994;&#26377;&#38480;&#20844;&#21496;&amp;nd=2009" TargetMode="External"/><Relationship Id="rId4" Type="http://schemas.openxmlformats.org/officeDocument/2006/relationships/hyperlink" Target="http://211.167.243.145/2009/p2_2012/chongfu_gj.asp?code=430000&amp;sqing=&#28246;&#21335;&#23439;&#20449;&#20892;&#19994;&#21457;&#23637;&#26377;&#38480;&#20844;&#21496;&amp;nd=2011" TargetMode="External"/><Relationship Id="rId5" Type="http://schemas.openxmlformats.org/officeDocument/2006/relationships/hyperlink" Target="http://211.167.243.145/2009/p2_2012/chongfu_gj.asp?code=430000&amp;sqing=&#28246;&#21335;&#30465;&#20016;&#30331;&#29616;&#20195;&#20892;&#19994;&#24320;&#21457;&#26377;&#38480;&#36131;&#20219;&#20844;&#21496;&amp;nd=2010" TargetMode="External"/><Relationship Id="rId6" Type="http://schemas.openxmlformats.org/officeDocument/2006/relationships/hyperlink" Target="http://211.167.243.145/2009/p2_2012/chongfu_gj.asp?code=430000&amp;sqing=&#28248;&#28525;&#21439;&#21326;&#38050;&#31481;&#19994;&#26377;&#38480;&#20844;&#21496;&amp;nd=2010" TargetMode="External"/><Relationship Id="rId7" Type="http://schemas.openxmlformats.org/officeDocument/2006/relationships/hyperlink" Target="http://211.167.243.145/2009/p2_2012/chongfu_gj.asp?code=430000&amp;sqing=&#34913;&#38451;&#24066;&#22825;&#22825;&#35265;&#26803;&#31718;&#23454;&#19994;&#38598;&#22242;&#26377;&#38480;&#20844;&#21496;&amp;nd=2008" TargetMode="External"/><Relationship Id="rId8" Type="http://schemas.openxmlformats.org/officeDocument/2006/relationships/hyperlink" Target="http://211.167.243.145/2009/p2_2012/chongfu_gj.asp?code=430000&amp;sqing=&#32786;&#38451;&#24066;&#31070;&#20892;&#20892;&#19994;&#31185;&#25216;&#21457;&#23637;&#26377;&#38480;&#20844;&#21496;&amp;nd=2011" TargetMode="External"/><Relationship Id="rId9" Type="http://schemas.openxmlformats.org/officeDocument/2006/relationships/hyperlink" Target="http://211.167.243.145/2009/p2_2012/chongfu_gj.asp?code=430000&amp;sqing=&#32786;&#38451;&#24066;&#28248;&#21335;&#20892;&#26449;&#32508;&#21512;&#26381;&#21153;&#26377;&#38480;&#20844;&#21496;&amp;nd=2011" TargetMode="External"/><Relationship Id="rId10" Type="http://schemas.openxmlformats.org/officeDocument/2006/relationships/hyperlink" Target="http://211.167.243.145/2009/p2_2012/chongfu_gj.asp?code=430000&amp;sqing=&#37045;&#38451;&#21439;&#20852;&#38534;&#31918;&#27833;&#39135;&#21697;&#26377;&#38480;&#20844;&#21496;&amp;nd=2011" TargetMode="External"/><Relationship Id="rId11" Type="http://schemas.openxmlformats.org/officeDocument/2006/relationships/hyperlink" Target="http://211.167.243.145/2009/p2_2012/chongfu_gj.asp?code=430000&amp;sqing=&#32485;&#23425;&#21439;&#20016;&#28304;&#31481;&#26408;&#23454;&#19994;&#26377;&#38480;&#20844;&#21496;&amp;nd=2009" TargetMode="External"/><Relationship Id="rId12" Type="http://schemas.openxmlformats.org/officeDocument/2006/relationships/hyperlink" Target="http://211.167.243.145/2009/p2_2012/chongfu_gj.asp?code=430000&amp;sqing=&#28246;&#21335;&#22269;&#29645;&#26408;&#19994;&#26377;&#38480;&#20844;&#21496;&amp;nd=2008" TargetMode="External"/><Relationship Id="rId13" Type="http://schemas.openxmlformats.org/officeDocument/2006/relationships/hyperlink" Target="http://211.167.243.145/2009/p2_2012/chongfu_gj.asp?code=430000&amp;sqing=&#28246;&#21335;&#30465;&#25991;&#28304;&#26519;&#19994;&#24320;&#21457;&#26377;&#38480;&#20844;&#21496;&amp;nd=2011" TargetMode="External"/><Relationship Id="rId14" Type="http://schemas.openxmlformats.org/officeDocument/2006/relationships/hyperlink" Target="http://211.167.243.145/2009/p2_2012/chongfu_gj.asp?code=430000&amp;sqing=&#28246;&#21335;&#24352;&#23478;&#30028;&#22269;&#23478;&#26862;&#26519;&#20844;&#22253;&#31649;&#29702;&#22788;&amp;nd=2010" TargetMode="External"/><Relationship Id="rId15" Type="http://schemas.openxmlformats.org/officeDocument/2006/relationships/hyperlink" Target="http://211.167.243.145/2009/p2_2012/chongfu_gj.asp?code=430000&amp;sqing=&#30410;&#38451;&#29790;&#37117;&#22253;&#26519;&#31185;&#25216;&#21457;&#23637;&#26377;&#38480;&#20844;&#21496;&amp;nd=2010" TargetMode="External"/><Relationship Id="rId16" Type="http://schemas.openxmlformats.org/officeDocument/2006/relationships/hyperlink" Target="http://211.167.243.145/2009/p2_2012/chongfu_gj.asp?code=430000&amp;sqing=&#28246;&#21335;&#24503;&#32676;&#22253;&#26519;&#32511;&#21270;&#26377;&#38480;&#20844;&#21496;&amp;nd=2009" TargetMode="External"/><Relationship Id="rId17" Type="http://schemas.openxmlformats.org/officeDocument/2006/relationships/hyperlink" Target="http://211.167.243.145/2009/p2_2012/chongfu_gj.asp?code=430000&amp;sqing=&#28246;&#21335;&#22823;&#33258;&#28982;&#21046;&#33647;&#26377;&#38480;&#20844;&#21496;&amp;nd=2011" TargetMode="External"/><Relationship Id="rId18" Type="http://schemas.openxmlformats.org/officeDocument/2006/relationships/hyperlink" Target="http://211.167.243.145/2009/p2_2012/chongfu_gj.asp?code=430000&amp;sqing=&#28246;&#21335;&#28248;&#28009;&#27833;&#33590;&#29983;&#29289;&#31185;&#25216;&#26377;&#38480;&#20844;&#21496;&amp;nd=2011" TargetMode="External"/><Relationship Id="rId19" Type="http://schemas.openxmlformats.org/officeDocument/2006/relationships/hyperlink" Target="http://211.167.243.145/2009/p2_2012/chongfu_gj.asp?code=430000&amp;sqing=&#21452;&#23792;&#21439;&#32834;&#38081;&#26609;&amp;nd=2011" TargetMode="External"/><Relationship Id="rId20" Type="http://schemas.openxmlformats.org/officeDocument/2006/relationships/hyperlink" Target="http://211.167.243.145/2009/p2_2012/chongfu_gj.asp?code=430000&amp;sqing=&#28063;&#28304;&#24066;&#31077;&#20852;&#20892;&#26519;&#31185;&#25216;&#24320;&#21457;&#26377;&#38480;&#20844;&#21496;&amp;nd=2011" TargetMode="External"/><Relationship Id="rId21" Type="http://schemas.openxmlformats.org/officeDocument/2006/relationships/hyperlink" Target="http://211.167.243.145/2009/p2_2012/chongfu_gj.asp?code=430000&amp;sqing=&#28246;&#21335;&#24658;&#20852;&#26408;&#19994;&#26377;&#38480;&#20844;&#21496;&amp;nd=2011" TargetMode="External"/><Relationship Id="rId22" Type="http://schemas.openxmlformats.org/officeDocument/2006/relationships/hyperlink" Target="http://211.167.243.145/2009/p2_2012/chongfu_gj.asp?code=430000&amp;sqing=&#21476;&#19976;&#21439;&#31070;&#22303;&#22320;&#20892;&#21103;&#29305;&#20135;&#21046;&#21697;&#21378;&amp;nd=2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3390" topLeftCell="BM1" activePane="topLeft" state="split"/>
      <selection pane="topLeft" activeCell="S4" activeCellId="0" sqref="S4"/>
      <selection pane="bottomLeft" activeCell="A1" activeCellId="0" sqref="A1"/>
    </sheetView>
  </sheetViews>
  <sheetFormatPr defaultColWidth="13.871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2"/>
    <col collapsed="false" customWidth="true" hidden="true" outlineLevel="0" max="3" min="3" style="3" width="10.87"/>
    <col collapsed="false" customWidth="true" hidden="true" outlineLevel="0" max="4" min="4" style="2" width="10.12"/>
    <col collapsed="false" customWidth="true" hidden="true" outlineLevel="0" max="6" min="5" style="1" width="10.12"/>
    <col collapsed="false" customWidth="true" hidden="false" outlineLevel="0" max="7" min="7" style="1" width="9.12"/>
    <col collapsed="false" customWidth="true" hidden="false" outlineLevel="0" max="8" min="8" style="1" width="8.74"/>
    <col collapsed="false" customWidth="true" hidden="false" outlineLevel="0" max="14" min="9" style="1" width="7.62"/>
    <col collapsed="false" customWidth="false" hidden="false" outlineLevel="0" max="257" min="15" style="1" width="13.8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M3" s="6" t="s">
        <v>2</v>
      </c>
      <c r="N3" s="6"/>
    </row>
    <row r="4" customFormat="false" ht="1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/>
      <c r="I4" s="9" t="s">
        <v>10</v>
      </c>
      <c r="J4" s="9"/>
      <c r="K4" s="10" t="s">
        <v>11</v>
      </c>
      <c r="L4" s="10"/>
      <c r="M4" s="10" t="s">
        <v>12</v>
      </c>
      <c r="N4" s="10"/>
    </row>
    <row r="5" s="3" customFormat="true" ht="23.25" hidden="false" customHeight="true" outlineLevel="0" collapsed="false">
      <c r="A5" s="7"/>
      <c r="B5" s="7"/>
      <c r="C5" s="7"/>
      <c r="D5" s="7"/>
      <c r="E5" s="7"/>
      <c r="F5" s="7"/>
      <c r="G5" s="8" t="s">
        <v>13</v>
      </c>
      <c r="H5" s="8" t="s">
        <v>14</v>
      </c>
      <c r="I5" s="8" t="s">
        <v>13</v>
      </c>
      <c r="J5" s="8" t="s">
        <v>14</v>
      </c>
      <c r="K5" s="8" t="s">
        <v>13</v>
      </c>
      <c r="L5" s="8" t="s">
        <v>14</v>
      </c>
      <c r="M5" s="8" t="s">
        <v>13</v>
      </c>
      <c r="N5" s="8" t="s">
        <v>14</v>
      </c>
    </row>
    <row r="6" s="13" customFormat="true" ht="19.5" hidden="false" customHeight="true" outlineLevel="0" collapsed="false">
      <c r="A6" s="7" t="s">
        <v>15</v>
      </c>
      <c r="B6" s="7"/>
      <c r="C6" s="7"/>
      <c r="D6" s="7"/>
      <c r="E6" s="11"/>
      <c r="F6" s="12"/>
      <c r="G6" s="7" t="n">
        <f aca="false">G7</f>
        <v>337386.478</v>
      </c>
      <c r="H6" s="7" t="n">
        <f aca="false">H7</f>
        <v>10115</v>
      </c>
      <c r="I6" s="7" t="n">
        <f aca="false">I7</f>
        <v>181700.3</v>
      </c>
      <c r="J6" s="7" t="n">
        <f aca="false">J7</f>
        <v>5451.02</v>
      </c>
      <c r="K6" s="7" t="n">
        <f aca="false">K7</f>
        <v>77226.116</v>
      </c>
      <c r="L6" s="7" t="n">
        <f aca="false">L7</f>
        <v>2316.79</v>
      </c>
      <c r="M6" s="7" t="n">
        <f aca="false">M7</f>
        <v>78460.062</v>
      </c>
      <c r="N6" s="7" t="n">
        <f aca="false">N7</f>
        <v>2347.19</v>
      </c>
    </row>
    <row r="7" s="13" customFormat="true" ht="19.5" hidden="false" customHeight="true" outlineLevel="0" collapsed="false">
      <c r="A7" s="7" t="s">
        <v>16</v>
      </c>
      <c r="B7" s="7"/>
      <c r="C7" s="7"/>
      <c r="D7" s="7"/>
      <c r="E7" s="11"/>
      <c r="F7" s="12"/>
      <c r="G7" s="7" t="n">
        <f aca="false">G8+G16+G23+G30+G41+G52+G62+G67+G72+G80+G90+G95+G104+G109</f>
        <v>337386.478</v>
      </c>
      <c r="H7" s="7" t="n">
        <f aca="false">H8+H16+H23+H30+H41+H52+H62+H67+H72+H80+H90+H95+H104+H109</f>
        <v>10115</v>
      </c>
      <c r="I7" s="7" t="n">
        <f aca="false">I8+I16+I23+I30+I41+I52+I62+I67+I72+I80+I90+I95+I104+I109</f>
        <v>181700.3</v>
      </c>
      <c r="J7" s="7" t="n">
        <f aca="false">J8+J16+J23+J30+J41+J52+J62+J67+J72+J80+J90+J95+J104+J109</f>
        <v>5451.02</v>
      </c>
      <c r="K7" s="7" t="n">
        <f aca="false">K8+K16+K23+K30+K41+K52+K62+K67+K72+K80+K90+K95+K104+K109</f>
        <v>77226.116</v>
      </c>
      <c r="L7" s="7" t="n">
        <f aca="false">L8+L16+L23+L30+L41+L52+L62+L67+L72+L80+L90+L95+L104+L109</f>
        <v>2316.79</v>
      </c>
      <c r="M7" s="7" t="n">
        <f aca="false">M8+M16+M23+M30+M41+M52+M62+M67+M72+M80+M90+M95+M104+M109</f>
        <v>78460.062</v>
      </c>
      <c r="N7" s="7" t="n">
        <f aca="false">N8+N16+N23+N30+N41+N52+N62+N67+N72+N80+N90+N95+N104+N109</f>
        <v>2347.19</v>
      </c>
    </row>
    <row r="8" s="3" customFormat="true" ht="19.5" hidden="false" customHeight="true" outlineLevel="0" collapsed="false">
      <c r="A8" s="7" t="s">
        <v>17</v>
      </c>
      <c r="B8" s="7" t="s">
        <v>18</v>
      </c>
      <c r="C8" s="7"/>
      <c r="D8" s="7"/>
      <c r="E8" s="11"/>
      <c r="F8" s="7"/>
      <c r="G8" s="7" t="n">
        <f aca="false">G9+G13</f>
        <v>22309</v>
      </c>
      <c r="H8" s="7" t="n">
        <f aca="false">H9+H13</f>
        <v>669.27</v>
      </c>
      <c r="I8" s="7" t="n">
        <f aca="false">I9+I13</f>
        <v>16922</v>
      </c>
      <c r="J8" s="7" t="n">
        <f aca="false">J9+J13</f>
        <v>507.66</v>
      </c>
      <c r="K8" s="7" t="n">
        <f aca="false">K9+K13</f>
        <v>700</v>
      </c>
      <c r="L8" s="7" t="n">
        <f aca="false">L9+L13</f>
        <v>21</v>
      </c>
      <c r="M8" s="7" t="n">
        <f aca="false">M9+M13</f>
        <v>4687</v>
      </c>
      <c r="N8" s="7" t="n">
        <f aca="false">N9+N13</f>
        <v>140.61</v>
      </c>
    </row>
    <row r="9" s="13" customFormat="true" ht="19.5" hidden="false" customHeight="true" outlineLevel="0" collapsed="false">
      <c r="A9" s="7"/>
      <c r="B9" s="7" t="s">
        <v>19</v>
      </c>
      <c r="C9" s="7"/>
      <c r="D9" s="7"/>
      <c r="E9" s="11"/>
      <c r="F9" s="12"/>
      <c r="G9" s="11" t="n">
        <f aca="false">SUM(G10:G12)</f>
        <v>12020</v>
      </c>
      <c r="H9" s="11" t="n">
        <f aca="false">SUM(H10:H12)</f>
        <v>360.6</v>
      </c>
      <c r="I9" s="11" t="n">
        <f aca="false">SUM(I10:I12)</f>
        <v>11500</v>
      </c>
      <c r="J9" s="11" t="n">
        <f aca="false">SUM(J10:J12)</f>
        <v>345</v>
      </c>
      <c r="K9" s="11" t="n">
        <f aca="false">SUM(K10:K12)</f>
        <v>520</v>
      </c>
      <c r="L9" s="11" t="n">
        <f aca="false">SUM(L10:L12)</f>
        <v>15.6</v>
      </c>
      <c r="M9" s="11" t="n">
        <f aca="false">SUM(M10:M12)</f>
        <v>0</v>
      </c>
      <c r="N9" s="11" t="n">
        <f aca="false">SUM(N10:N12)</f>
        <v>0</v>
      </c>
    </row>
    <row r="10" s="13" customFormat="true" ht="19.5" hidden="false" customHeight="true" outlineLevel="0" collapsed="false">
      <c r="A10" s="7"/>
      <c r="B10" s="14" t="s">
        <v>20</v>
      </c>
      <c r="C10" s="7"/>
      <c r="D10" s="7"/>
      <c r="E10" s="11"/>
      <c r="F10" s="12"/>
      <c r="G10" s="7" t="n">
        <f aca="false">I10+K10+M10</f>
        <v>11000</v>
      </c>
      <c r="H10" s="7" t="n">
        <f aca="false">J10+L10+N10</f>
        <v>330</v>
      </c>
      <c r="I10" s="7" t="n">
        <f aca="false">新增总表!H9</f>
        <v>11000</v>
      </c>
      <c r="J10" s="7" t="n">
        <f aca="false">新增总表!K9</f>
        <v>330</v>
      </c>
      <c r="K10" s="7"/>
      <c r="L10" s="7"/>
      <c r="M10" s="7"/>
      <c r="N10" s="7"/>
    </row>
    <row r="11" customFormat="false" ht="19.5" hidden="false" customHeight="true" outlineLevel="0" collapsed="false">
      <c r="A11" s="7"/>
      <c r="B11" s="14" t="s">
        <v>21</v>
      </c>
      <c r="C11" s="7"/>
      <c r="D11" s="11"/>
      <c r="E11" s="11"/>
      <c r="F11" s="15"/>
      <c r="G11" s="7" t="n">
        <f aca="false">I11+K11+M11</f>
        <v>500</v>
      </c>
      <c r="H11" s="7" t="n">
        <f aca="false">J11+L11+N11</f>
        <v>15</v>
      </c>
      <c r="I11" s="11" t="n">
        <f aca="false">新增总表!H15</f>
        <v>500</v>
      </c>
      <c r="J11" s="11" t="n">
        <f aca="false">新增总表!K15</f>
        <v>15</v>
      </c>
      <c r="K11" s="11"/>
      <c r="L11" s="11"/>
      <c r="M11" s="11"/>
      <c r="N11" s="11"/>
    </row>
    <row r="12" customFormat="false" ht="19.5" hidden="false" customHeight="true" outlineLevel="0" collapsed="false">
      <c r="A12" s="7"/>
      <c r="B12" s="14" t="s">
        <v>22</v>
      </c>
      <c r="C12" s="7"/>
      <c r="D12" s="11"/>
      <c r="E12" s="11"/>
      <c r="F12" s="15"/>
      <c r="G12" s="7" t="n">
        <f aca="false">I12+K12+M12</f>
        <v>520</v>
      </c>
      <c r="H12" s="7" t="n">
        <f aca="false">J12+L12+N12</f>
        <v>15.6</v>
      </c>
      <c r="I12" s="11"/>
      <c r="J12" s="11"/>
      <c r="K12" s="11" t="n">
        <f aca="false">余额项目!G8</f>
        <v>520</v>
      </c>
      <c r="L12" s="11" t="n">
        <f aca="false">余额项目!H8</f>
        <v>15.6</v>
      </c>
      <c r="M12" s="11"/>
      <c r="N12" s="11"/>
    </row>
    <row r="13" s="13" customFormat="true" ht="19.5" hidden="false" customHeight="true" outlineLevel="0" collapsed="false">
      <c r="A13" s="7"/>
      <c r="B13" s="7" t="s">
        <v>23</v>
      </c>
      <c r="C13" s="7"/>
      <c r="D13" s="7"/>
      <c r="E13" s="11"/>
      <c r="F13" s="12"/>
      <c r="G13" s="11" t="n">
        <f aca="false">G14+G15</f>
        <v>10289</v>
      </c>
      <c r="H13" s="11" t="n">
        <f aca="false">H14+H15</f>
        <v>308.67</v>
      </c>
      <c r="I13" s="11" t="n">
        <f aca="false">I14+I15</f>
        <v>5422</v>
      </c>
      <c r="J13" s="11" t="n">
        <f aca="false">J14+J15</f>
        <v>162.66</v>
      </c>
      <c r="K13" s="11" t="n">
        <f aca="false">K14+K15</f>
        <v>180</v>
      </c>
      <c r="L13" s="11" t="n">
        <f aca="false">L14+L15</f>
        <v>5.4</v>
      </c>
      <c r="M13" s="11" t="n">
        <f aca="false">M14+M15</f>
        <v>4687</v>
      </c>
      <c r="N13" s="11" t="n">
        <f aca="false">N14+N15</f>
        <v>140.61</v>
      </c>
    </row>
    <row r="14" customFormat="false" ht="19.5" hidden="false" customHeight="true" outlineLevel="0" collapsed="false">
      <c r="A14" s="7"/>
      <c r="B14" s="14" t="s">
        <v>24</v>
      </c>
      <c r="C14" s="7"/>
      <c r="D14" s="11"/>
      <c r="E14" s="11"/>
      <c r="F14" s="15"/>
      <c r="G14" s="7" t="n">
        <f aca="false">I14+K14+M14</f>
        <v>9509</v>
      </c>
      <c r="H14" s="7" t="n">
        <f aca="false">J14+L14+N14</f>
        <v>285.27</v>
      </c>
      <c r="I14" s="11" t="n">
        <f aca="false">新增总表!H29</f>
        <v>4642</v>
      </c>
      <c r="J14" s="11" t="n">
        <f aca="false">新增总表!K29</f>
        <v>139.26</v>
      </c>
      <c r="K14" s="11" t="n">
        <f aca="false">余额项目!G41</f>
        <v>180</v>
      </c>
      <c r="L14" s="11" t="n">
        <f aca="false">余额项目!H41</f>
        <v>5.4</v>
      </c>
      <c r="M14" s="11" t="n">
        <f aca="false">余额项目!G21</f>
        <v>4687</v>
      </c>
      <c r="N14" s="11" t="n">
        <f aca="false">余额项目!H21</f>
        <v>140.61</v>
      </c>
    </row>
    <row r="15" customFormat="false" ht="19.5" hidden="false" customHeight="true" outlineLevel="0" collapsed="false">
      <c r="A15" s="7"/>
      <c r="B15" s="14" t="s">
        <v>25</v>
      </c>
      <c r="C15" s="7"/>
      <c r="D15" s="11"/>
      <c r="E15" s="11"/>
      <c r="F15" s="15"/>
      <c r="G15" s="7" t="n">
        <f aca="false">I15+K15+M15</f>
        <v>780</v>
      </c>
      <c r="H15" s="7" t="n">
        <f aca="false">J15+L15+N15</f>
        <v>23.4</v>
      </c>
      <c r="I15" s="11" t="n">
        <f aca="false">新增总表!H18</f>
        <v>780</v>
      </c>
      <c r="J15" s="11" t="n">
        <f aca="false">新增总表!K18</f>
        <v>23.4</v>
      </c>
      <c r="K15" s="11"/>
      <c r="L15" s="11"/>
      <c r="M15" s="11"/>
      <c r="N15" s="11"/>
    </row>
    <row r="16" s="3" customFormat="true" ht="19.5" hidden="false" customHeight="true" outlineLevel="0" collapsed="false">
      <c r="A16" s="7" t="s">
        <v>26</v>
      </c>
      <c r="B16" s="7" t="s">
        <v>27</v>
      </c>
      <c r="C16" s="7"/>
      <c r="D16" s="7"/>
      <c r="E16" s="11"/>
      <c r="F16" s="7"/>
      <c r="G16" s="7" t="n">
        <f aca="false">G17+G19</f>
        <v>13660</v>
      </c>
      <c r="H16" s="7" t="n">
        <f aca="false">H17+H19</f>
        <v>409.8</v>
      </c>
      <c r="I16" s="7" t="n">
        <f aca="false">I17+I19</f>
        <v>7940</v>
      </c>
      <c r="J16" s="7" t="n">
        <f aca="false">J17+J19</f>
        <v>238.2</v>
      </c>
      <c r="K16" s="7" t="n">
        <f aca="false">K17+K19</f>
        <v>2700</v>
      </c>
      <c r="L16" s="7" t="n">
        <f aca="false">L17+L19</f>
        <v>81</v>
      </c>
      <c r="M16" s="7" t="n">
        <f aca="false">M17+M19</f>
        <v>3020</v>
      </c>
      <c r="N16" s="7" t="n">
        <f aca="false">N17+N19</f>
        <v>90.6</v>
      </c>
    </row>
    <row r="17" s="13" customFormat="true" ht="19.5" hidden="false" customHeight="true" outlineLevel="0" collapsed="false">
      <c r="A17" s="7"/>
      <c r="B17" s="7" t="s">
        <v>19</v>
      </c>
      <c r="C17" s="7"/>
      <c r="D17" s="7"/>
      <c r="E17" s="11"/>
      <c r="F17" s="12"/>
      <c r="G17" s="11" t="n">
        <f aca="false">SUM(G18:G18)</f>
        <v>4400</v>
      </c>
      <c r="H17" s="11" t="n">
        <f aca="false">SUM(H18:H18)</f>
        <v>132</v>
      </c>
      <c r="I17" s="11" t="n">
        <f aca="false">SUM(I18:I18)</f>
        <v>0</v>
      </c>
      <c r="J17" s="11" t="n">
        <f aca="false">SUM(J18:J18)</f>
        <v>0</v>
      </c>
      <c r="K17" s="11" t="n">
        <f aca="false">SUM(K18:K18)</f>
        <v>1500</v>
      </c>
      <c r="L17" s="11" t="n">
        <f aca="false">SUM(L18:L18)</f>
        <v>45</v>
      </c>
      <c r="M17" s="11" t="n">
        <f aca="false">SUM(M18:M18)</f>
        <v>2900</v>
      </c>
      <c r="N17" s="11" t="n">
        <f aca="false">SUM(N18:N18)</f>
        <v>87</v>
      </c>
    </row>
    <row r="18" s="13" customFormat="true" ht="19.5" hidden="false" customHeight="true" outlineLevel="0" collapsed="false">
      <c r="A18" s="7"/>
      <c r="B18" s="14" t="s">
        <v>20</v>
      </c>
      <c r="C18" s="7"/>
      <c r="D18" s="7"/>
      <c r="E18" s="11"/>
      <c r="F18" s="12"/>
      <c r="G18" s="7" t="n">
        <f aca="false">I18+K18+M18</f>
        <v>4400</v>
      </c>
      <c r="H18" s="7" t="n">
        <f aca="false">J18+L18+N18</f>
        <v>132</v>
      </c>
      <c r="I18" s="7"/>
      <c r="J18" s="7"/>
      <c r="K18" s="7" t="n">
        <f aca="false">余额项目!G56</f>
        <v>1500</v>
      </c>
      <c r="L18" s="7" t="n">
        <f aca="false">余额项目!H56</f>
        <v>45</v>
      </c>
      <c r="M18" s="7" t="n">
        <f aca="false">余额项目!G49</f>
        <v>2900</v>
      </c>
      <c r="N18" s="7" t="n">
        <f aca="false">余额项目!H49</f>
        <v>87</v>
      </c>
    </row>
    <row r="19" s="13" customFormat="true" ht="19.5" hidden="false" customHeight="true" outlineLevel="0" collapsed="false">
      <c r="A19" s="7"/>
      <c r="B19" s="7" t="s">
        <v>23</v>
      </c>
      <c r="C19" s="7"/>
      <c r="D19" s="7"/>
      <c r="E19" s="11"/>
      <c r="F19" s="12"/>
      <c r="G19" s="11" t="n">
        <f aca="false">SUM(G20:G22)</f>
        <v>9260</v>
      </c>
      <c r="H19" s="11" t="n">
        <f aca="false">SUM(H20:H22)</f>
        <v>277.8</v>
      </c>
      <c r="I19" s="11" t="n">
        <f aca="false">SUM(I20:I22)</f>
        <v>7940</v>
      </c>
      <c r="J19" s="11" t="n">
        <f aca="false">SUM(J20:J22)</f>
        <v>238.2</v>
      </c>
      <c r="K19" s="11" t="n">
        <f aca="false">SUM(K20:K22)</f>
        <v>1200</v>
      </c>
      <c r="L19" s="11" t="n">
        <f aca="false">SUM(L20:L22)</f>
        <v>36</v>
      </c>
      <c r="M19" s="11" t="n">
        <f aca="false">SUM(M20:M22)</f>
        <v>120</v>
      </c>
      <c r="N19" s="11" t="n">
        <f aca="false">SUM(N20:N22)</f>
        <v>3.6</v>
      </c>
    </row>
    <row r="20" customFormat="false" ht="19.5" hidden="false" customHeight="true" outlineLevel="0" collapsed="false">
      <c r="A20" s="7"/>
      <c r="B20" s="14" t="s">
        <v>28</v>
      </c>
      <c r="C20" s="7"/>
      <c r="D20" s="11"/>
      <c r="E20" s="11"/>
      <c r="F20" s="15"/>
      <c r="G20" s="7" t="n">
        <f aca="false">I20+K20+M20</f>
        <v>120</v>
      </c>
      <c r="H20" s="7" t="n">
        <f aca="false">J20+L20+N20</f>
        <v>3.6</v>
      </c>
      <c r="I20" s="11"/>
      <c r="J20" s="11"/>
      <c r="K20" s="11"/>
      <c r="L20" s="11"/>
      <c r="M20" s="11" t="n">
        <f aca="false">余额项目!G63</f>
        <v>120</v>
      </c>
      <c r="N20" s="11" t="n">
        <f aca="false">余额项目!H63</f>
        <v>3.6</v>
      </c>
    </row>
    <row r="21" customFormat="false" ht="19.5" hidden="false" customHeight="true" outlineLevel="0" collapsed="false">
      <c r="A21" s="7"/>
      <c r="B21" s="14" t="s">
        <v>29</v>
      </c>
      <c r="C21" s="7"/>
      <c r="D21" s="11"/>
      <c r="E21" s="11"/>
      <c r="F21" s="15"/>
      <c r="G21" s="7" t="n">
        <f aca="false">I21+K21+M21</f>
        <v>5460</v>
      </c>
      <c r="H21" s="7" t="n">
        <f aca="false">J21+L21+N21</f>
        <v>163.8</v>
      </c>
      <c r="I21" s="11" t="n">
        <f aca="false">新增总表!H66</f>
        <v>4260</v>
      </c>
      <c r="J21" s="11" t="n">
        <f aca="false">新增总表!K66</f>
        <v>127.8</v>
      </c>
      <c r="K21" s="11" t="n">
        <f aca="false">余额项目!G68</f>
        <v>1200</v>
      </c>
      <c r="L21" s="11" t="n">
        <f aca="false">余额项目!H68</f>
        <v>36</v>
      </c>
      <c r="M21" s="11"/>
      <c r="N21" s="11"/>
    </row>
    <row r="22" customFormat="false" ht="19.5" hidden="false" customHeight="true" outlineLevel="0" collapsed="false">
      <c r="A22" s="7"/>
      <c r="B22" s="14" t="s">
        <v>30</v>
      </c>
      <c r="C22" s="7"/>
      <c r="D22" s="11"/>
      <c r="E22" s="11"/>
      <c r="F22" s="15"/>
      <c r="G22" s="7" t="n">
        <f aca="false">I22+K22+M22</f>
        <v>3680</v>
      </c>
      <c r="H22" s="7" t="n">
        <f aca="false">J22+L22+N22</f>
        <v>110.4</v>
      </c>
      <c r="I22" s="11" t="n">
        <f aca="false">新增总表!H75</f>
        <v>3680</v>
      </c>
      <c r="J22" s="11" t="n">
        <f aca="false">新增总表!K75</f>
        <v>110.4</v>
      </c>
      <c r="K22" s="11"/>
      <c r="L22" s="11"/>
      <c r="M22" s="11"/>
      <c r="N22" s="11"/>
    </row>
    <row r="23" s="3" customFormat="true" ht="19.5" hidden="false" customHeight="true" outlineLevel="0" collapsed="false">
      <c r="A23" s="7" t="s">
        <v>31</v>
      </c>
      <c r="B23" s="7" t="s">
        <v>32</v>
      </c>
      <c r="C23" s="7"/>
      <c r="D23" s="7"/>
      <c r="E23" s="11"/>
      <c r="F23" s="7"/>
      <c r="G23" s="7" t="n">
        <f aca="false">G24+G27</f>
        <v>102657</v>
      </c>
      <c r="H23" s="7" t="n">
        <f aca="false">H24+H27</f>
        <v>3079.71</v>
      </c>
      <c r="I23" s="7" t="n">
        <f aca="false">I24+I27</f>
        <v>52210</v>
      </c>
      <c r="J23" s="7" t="n">
        <f aca="false">J24+J27</f>
        <v>1566.3</v>
      </c>
      <c r="K23" s="7" t="n">
        <f aca="false">K24+K27</f>
        <v>37237</v>
      </c>
      <c r="L23" s="7" t="n">
        <f aca="false">L24+L27</f>
        <v>1117.11</v>
      </c>
      <c r="M23" s="7" t="n">
        <f aca="false">M24+M27</f>
        <v>13210</v>
      </c>
      <c r="N23" s="7" t="n">
        <f aca="false">N24+N27</f>
        <v>396.3</v>
      </c>
    </row>
    <row r="24" s="13" customFormat="true" ht="19.5" hidden="false" customHeight="true" outlineLevel="0" collapsed="false">
      <c r="A24" s="7"/>
      <c r="B24" s="7" t="s">
        <v>19</v>
      </c>
      <c r="C24" s="7"/>
      <c r="D24" s="7"/>
      <c r="E24" s="11"/>
      <c r="F24" s="12"/>
      <c r="G24" s="11" t="n">
        <f aca="false">SUM(G25:G26)</f>
        <v>59270</v>
      </c>
      <c r="H24" s="11" t="n">
        <f aca="false">SUM(H25:H26)</f>
        <v>1778.1</v>
      </c>
      <c r="I24" s="11" t="n">
        <f aca="false">SUM(I25:I26)</f>
        <v>31750</v>
      </c>
      <c r="J24" s="11" t="n">
        <f aca="false">SUM(J25:J26)</f>
        <v>952.5</v>
      </c>
      <c r="K24" s="11" t="n">
        <f aca="false">SUM(K25:K26)</f>
        <v>20920</v>
      </c>
      <c r="L24" s="11" t="n">
        <f aca="false">SUM(L25:L26)</f>
        <v>627.6</v>
      </c>
      <c r="M24" s="11" t="n">
        <f aca="false">SUM(M25:M26)</f>
        <v>6600</v>
      </c>
      <c r="N24" s="11" t="n">
        <f aca="false">SUM(N25:N26)</f>
        <v>198</v>
      </c>
    </row>
    <row r="25" s="13" customFormat="true" ht="19.5" hidden="false" customHeight="true" outlineLevel="0" collapsed="false">
      <c r="A25" s="7"/>
      <c r="B25" s="14" t="s">
        <v>20</v>
      </c>
      <c r="C25" s="7"/>
      <c r="D25" s="7"/>
      <c r="E25" s="11"/>
      <c r="F25" s="12"/>
      <c r="G25" s="7" t="n">
        <f aca="false">I25+K25+M25</f>
        <v>59180</v>
      </c>
      <c r="H25" s="7" t="n">
        <f aca="false">J25+L25+N25</f>
        <v>1775.4</v>
      </c>
      <c r="I25" s="11" t="n">
        <f aca="false">新增总表!H88</f>
        <v>31750</v>
      </c>
      <c r="J25" s="11" t="n">
        <f aca="false">新增总表!K88</f>
        <v>952.5</v>
      </c>
      <c r="K25" s="11" t="n">
        <f aca="false">余额项目!G89</f>
        <v>20830</v>
      </c>
      <c r="L25" s="11" t="n">
        <f aca="false">余额项目!H89</f>
        <v>624.9</v>
      </c>
      <c r="M25" s="11" t="n">
        <f aca="false">余额项目!G78</f>
        <v>6600</v>
      </c>
      <c r="N25" s="11" t="n">
        <f aca="false">余额项目!H78</f>
        <v>198</v>
      </c>
    </row>
    <row r="26" customFormat="false" ht="19.5" hidden="false" customHeight="true" outlineLevel="0" collapsed="false">
      <c r="A26" s="7"/>
      <c r="B26" s="14" t="s">
        <v>33</v>
      </c>
      <c r="C26" s="7"/>
      <c r="D26" s="11"/>
      <c r="E26" s="11"/>
      <c r="F26" s="15"/>
      <c r="G26" s="7" t="n">
        <f aca="false">I26+K26+M26</f>
        <v>90</v>
      </c>
      <c r="H26" s="7" t="n">
        <f aca="false">J26+L26+N26</f>
        <v>2.7</v>
      </c>
      <c r="I26" s="11"/>
      <c r="J26" s="11"/>
      <c r="K26" s="11" t="n">
        <f aca="false">余额项目!G109</f>
        <v>90</v>
      </c>
      <c r="L26" s="11" t="n">
        <f aca="false">余额项目!H109</f>
        <v>2.7</v>
      </c>
      <c r="M26" s="11"/>
      <c r="N26" s="11"/>
    </row>
    <row r="27" s="13" customFormat="true" ht="19.5" hidden="false" customHeight="true" outlineLevel="0" collapsed="false">
      <c r="A27" s="7"/>
      <c r="B27" s="7" t="s">
        <v>23</v>
      </c>
      <c r="C27" s="7"/>
      <c r="D27" s="7"/>
      <c r="E27" s="11"/>
      <c r="F27" s="12"/>
      <c r="G27" s="11" t="n">
        <f aca="false">SUM(G28:G29)</f>
        <v>43387</v>
      </c>
      <c r="H27" s="11" t="n">
        <f aca="false">SUM(H28:H29)</f>
        <v>1301.61</v>
      </c>
      <c r="I27" s="11" t="n">
        <f aca="false">SUM(I28:I29)</f>
        <v>20460</v>
      </c>
      <c r="J27" s="11" t="n">
        <f aca="false">SUM(J28:J29)</f>
        <v>613.8</v>
      </c>
      <c r="K27" s="11" t="n">
        <f aca="false">SUM(K28:K29)</f>
        <v>16317</v>
      </c>
      <c r="L27" s="11" t="n">
        <f aca="false">SUM(L28:L29)</f>
        <v>489.51</v>
      </c>
      <c r="M27" s="11" t="n">
        <f aca="false">SUM(M28:M29)</f>
        <v>6610</v>
      </c>
      <c r="N27" s="11" t="n">
        <f aca="false">SUM(N28:N29)</f>
        <v>198.3</v>
      </c>
    </row>
    <row r="28" customFormat="false" ht="19.5" hidden="false" customHeight="true" outlineLevel="0" collapsed="false">
      <c r="A28" s="7"/>
      <c r="B28" s="14" t="s">
        <v>34</v>
      </c>
      <c r="C28" s="7"/>
      <c r="D28" s="11"/>
      <c r="E28" s="11"/>
      <c r="F28" s="15"/>
      <c r="G28" s="7" t="n">
        <f aca="false">I28+K28+M28</f>
        <v>18007</v>
      </c>
      <c r="H28" s="7" t="n">
        <f aca="false">J28+L28+N28</f>
        <v>540.21</v>
      </c>
      <c r="I28" s="11" t="n">
        <f aca="false">新增总表!H113</f>
        <v>9500</v>
      </c>
      <c r="J28" s="11" t="n">
        <f aca="false">新增总表!K113</f>
        <v>285</v>
      </c>
      <c r="K28" s="11" t="n">
        <f aca="false">余额项目!G120</f>
        <v>5007</v>
      </c>
      <c r="L28" s="11" t="n">
        <f aca="false">余额项目!H120</f>
        <v>150.21</v>
      </c>
      <c r="M28" s="11" t="n">
        <f aca="false">余额项目!G113</f>
        <v>3500</v>
      </c>
      <c r="N28" s="11" t="n">
        <f aca="false">余额项目!H113</f>
        <v>105</v>
      </c>
    </row>
    <row r="29" customFormat="false" ht="19.5" hidden="false" customHeight="true" outlineLevel="0" collapsed="false">
      <c r="A29" s="7"/>
      <c r="B29" s="14" t="s">
        <v>35</v>
      </c>
      <c r="C29" s="7"/>
      <c r="D29" s="11"/>
      <c r="E29" s="11"/>
      <c r="F29" s="15"/>
      <c r="G29" s="7" t="n">
        <f aca="false">I29+K29+M29</f>
        <v>25380</v>
      </c>
      <c r="H29" s="7" t="n">
        <f aca="false">J29+L29+N29</f>
        <v>761.4</v>
      </c>
      <c r="I29" s="11" t="n">
        <f aca="false">新增总表!H124</f>
        <v>10960</v>
      </c>
      <c r="J29" s="11" t="n">
        <f aca="false">新增总表!K124</f>
        <v>328.8</v>
      </c>
      <c r="K29" s="11" t="n">
        <f aca="false">余额项目!G144</f>
        <v>11310</v>
      </c>
      <c r="L29" s="11" t="n">
        <f aca="false">余额项目!H144</f>
        <v>339.3</v>
      </c>
      <c r="M29" s="11" t="n">
        <f aca="false">余额项目!G134</f>
        <v>3110</v>
      </c>
      <c r="N29" s="11" t="n">
        <f aca="false">余额项目!H134</f>
        <v>93.3</v>
      </c>
    </row>
    <row r="30" s="3" customFormat="true" ht="19.5" hidden="false" customHeight="true" outlineLevel="0" collapsed="false">
      <c r="A30" s="7" t="s">
        <v>36</v>
      </c>
      <c r="B30" s="7" t="s">
        <v>37</v>
      </c>
      <c r="C30" s="7"/>
      <c r="D30" s="7"/>
      <c r="E30" s="11"/>
      <c r="F30" s="7"/>
      <c r="G30" s="7" t="n">
        <f aca="false">G31+G33</f>
        <v>31445.5</v>
      </c>
      <c r="H30" s="7" t="n">
        <f aca="false">H31+H33</f>
        <v>943.37</v>
      </c>
      <c r="I30" s="7" t="n">
        <f aca="false">I31+I33</f>
        <v>18556.5</v>
      </c>
      <c r="J30" s="7" t="n">
        <f aca="false">J31+J33</f>
        <v>556.7</v>
      </c>
      <c r="K30" s="7" t="n">
        <f aca="false">K31+K33</f>
        <v>3956</v>
      </c>
      <c r="L30" s="7" t="n">
        <f aca="false">L31+L33</f>
        <v>118.68</v>
      </c>
      <c r="M30" s="7" t="n">
        <f aca="false">M31+M33</f>
        <v>8933</v>
      </c>
      <c r="N30" s="7" t="n">
        <f aca="false">N31+N33</f>
        <v>267.99</v>
      </c>
    </row>
    <row r="31" s="13" customFormat="true" ht="19.5" hidden="false" customHeight="true" outlineLevel="0" collapsed="false">
      <c r="A31" s="7"/>
      <c r="B31" s="7" t="s">
        <v>19</v>
      </c>
      <c r="C31" s="7"/>
      <c r="D31" s="7"/>
      <c r="E31" s="11"/>
      <c r="F31" s="12"/>
      <c r="G31" s="11" t="n">
        <f aca="false">SUM(G32:G32)</f>
        <v>500</v>
      </c>
      <c r="H31" s="11" t="n">
        <f aca="false">SUM(H32:H32)</f>
        <v>15</v>
      </c>
      <c r="I31" s="11" t="n">
        <f aca="false">SUM(I32:I32)</f>
        <v>500</v>
      </c>
      <c r="J31" s="11" t="n">
        <f aca="false">SUM(J32:J32)</f>
        <v>15</v>
      </c>
      <c r="K31" s="11" t="n">
        <f aca="false">SUM(K32:K32)</f>
        <v>0</v>
      </c>
      <c r="L31" s="11" t="n">
        <f aca="false">SUM(L32:L32)</f>
        <v>0</v>
      </c>
      <c r="M31" s="11" t="n">
        <f aca="false">SUM(M32:M32)</f>
        <v>0</v>
      </c>
      <c r="N31" s="11" t="n">
        <f aca="false">SUM(N32:N32)</f>
        <v>0</v>
      </c>
    </row>
    <row r="32" s="13" customFormat="true" ht="19.5" hidden="false" customHeight="true" outlineLevel="0" collapsed="false">
      <c r="A32" s="7"/>
      <c r="B32" s="14" t="s">
        <v>20</v>
      </c>
      <c r="C32" s="7"/>
      <c r="D32" s="7"/>
      <c r="E32" s="11"/>
      <c r="F32" s="12"/>
      <c r="G32" s="7" t="n">
        <f aca="false">I32+K32+M32</f>
        <v>500</v>
      </c>
      <c r="H32" s="7" t="n">
        <f aca="false">J32+L32+N32</f>
        <v>15</v>
      </c>
      <c r="I32" s="11" t="n">
        <f aca="false">新增总表!H139</f>
        <v>500</v>
      </c>
      <c r="J32" s="11" t="n">
        <f aca="false">新增总表!K139</f>
        <v>15</v>
      </c>
      <c r="K32" s="11"/>
      <c r="L32" s="11"/>
      <c r="M32" s="11"/>
      <c r="N32" s="11"/>
    </row>
    <row r="33" s="13" customFormat="true" ht="19.5" hidden="false" customHeight="true" outlineLevel="0" collapsed="false">
      <c r="A33" s="7"/>
      <c r="B33" s="7" t="s">
        <v>23</v>
      </c>
      <c r="C33" s="7"/>
      <c r="D33" s="7"/>
      <c r="E33" s="11"/>
      <c r="F33" s="12"/>
      <c r="G33" s="11" t="n">
        <f aca="false">SUM(G34:G40)</f>
        <v>30945.5</v>
      </c>
      <c r="H33" s="11" t="n">
        <f aca="false">SUM(H34:H40)</f>
        <v>928.37</v>
      </c>
      <c r="I33" s="11" t="n">
        <f aca="false">SUM(I34:I40)</f>
        <v>18056.5</v>
      </c>
      <c r="J33" s="11" t="n">
        <f aca="false">SUM(J34:J40)</f>
        <v>541.7</v>
      </c>
      <c r="K33" s="11" t="n">
        <f aca="false">SUM(K34:K40)</f>
        <v>3956</v>
      </c>
      <c r="L33" s="11" t="n">
        <f aca="false">SUM(L34:L40)</f>
        <v>118.68</v>
      </c>
      <c r="M33" s="11" t="n">
        <f aca="false">SUM(M34:M40)</f>
        <v>8933</v>
      </c>
      <c r="N33" s="11" t="n">
        <f aca="false">SUM(N34:N40)</f>
        <v>267.99</v>
      </c>
    </row>
    <row r="34" customFormat="false" ht="19.5" hidden="false" customHeight="true" outlineLevel="0" collapsed="false">
      <c r="A34" s="7"/>
      <c r="B34" s="14" t="s">
        <v>38</v>
      </c>
      <c r="C34" s="7"/>
      <c r="D34" s="11"/>
      <c r="E34" s="11"/>
      <c r="F34" s="15"/>
      <c r="G34" s="7" t="n">
        <f aca="false">I34+K34+M34</f>
        <v>600</v>
      </c>
      <c r="H34" s="7" t="n">
        <f aca="false">J34+L34+N34</f>
        <v>18</v>
      </c>
      <c r="I34" s="11" t="n">
        <f aca="false">新增总表!H156</f>
        <v>600</v>
      </c>
      <c r="J34" s="11" t="n">
        <f aca="false">新增总表!K156</f>
        <v>18</v>
      </c>
      <c r="K34" s="11"/>
      <c r="L34" s="11"/>
      <c r="M34" s="11"/>
      <c r="N34" s="11"/>
    </row>
    <row r="35" customFormat="false" ht="19.5" hidden="false" customHeight="true" outlineLevel="0" collapsed="false">
      <c r="A35" s="7"/>
      <c r="B35" s="14" t="s">
        <v>39</v>
      </c>
      <c r="C35" s="7"/>
      <c r="D35" s="11"/>
      <c r="E35" s="11"/>
      <c r="F35" s="15"/>
      <c r="G35" s="7" t="n">
        <f aca="false">I35+K35+M35</f>
        <v>6059</v>
      </c>
      <c r="H35" s="7" t="n">
        <f aca="false">J35+L35+N35</f>
        <v>181.77</v>
      </c>
      <c r="I35" s="11" t="n">
        <f aca="false">新增总表!H143</f>
        <v>3128</v>
      </c>
      <c r="J35" s="11" t="n">
        <f aca="false">新增总表!K143</f>
        <v>93.84</v>
      </c>
      <c r="K35" s="11"/>
      <c r="L35" s="11"/>
      <c r="M35" s="11" t="n">
        <f aca="false">余额项目!G160</f>
        <v>2931</v>
      </c>
      <c r="N35" s="11" t="n">
        <f aca="false">余额项目!H160</f>
        <v>87.93</v>
      </c>
    </row>
    <row r="36" customFormat="false" ht="19.5" hidden="false" customHeight="true" outlineLevel="0" collapsed="false">
      <c r="A36" s="7"/>
      <c r="B36" s="14" t="s">
        <v>40</v>
      </c>
      <c r="C36" s="7"/>
      <c r="D36" s="11"/>
      <c r="E36" s="11"/>
      <c r="F36" s="15"/>
      <c r="G36" s="7" t="n">
        <f aca="false">I36+K36+M36</f>
        <v>117</v>
      </c>
      <c r="H36" s="7" t="n">
        <f aca="false">J36+L36+N36</f>
        <v>3.51</v>
      </c>
      <c r="I36" s="11"/>
      <c r="J36" s="11"/>
      <c r="K36" s="11" t="n">
        <f aca="false">余额项目!G168</f>
        <v>117</v>
      </c>
      <c r="L36" s="11" t="n">
        <f aca="false">余额项目!H168</f>
        <v>3.51</v>
      </c>
      <c r="M36" s="11"/>
      <c r="N36" s="11"/>
    </row>
    <row r="37" customFormat="false" ht="19.5" hidden="false" customHeight="true" outlineLevel="0" collapsed="false">
      <c r="A37" s="7"/>
      <c r="B37" s="14" t="s">
        <v>41</v>
      </c>
      <c r="C37" s="7"/>
      <c r="D37" s="11"/>
      <c r="E37" s="11"/>
      <c r="F37" s="15"/>
      <c r="G37" s="7" t="n">
        <f aca="false">I37+K37+M37</f>
        <v>8525</v>
      </c>
      <c r="H37" s="7" t="n">
        <f aca="false">J37+L37+N37</f>
        <v>255.75</v>
      </c>
      <c r="I37" s="11" t="n">
        <f aca="false">新增总表!H160</f>
        <v>5625</v>
      </c>
      <c r="J37" s="11" t="n">
        <f aca="false">新增总表!K160</f>
        <v>168.75</v>
      </c>
      <c r="K37" s="11" t="n">
        <f aca="false">余额项目!G175</f>
        <v>900</v>
      </c>
      <c r="L37" s="11" t="n">
        <f aca="false">余额项目!H175</f>
        <v>27</v>
      </c>
      <c r="M37" s="11" t="n">
        <f aca="false">余额项目!G172</f>
        <v>2000</v>
      </c>
      <c r="N37" s="11" t="n">
        <f aca="false">余额项目!H172</f>
        <v>60</v>
      </c>
    </row>
    <row r="38" customFormat="false" ht="19.5" hidden="false" customHeight="true" outlineLevel="0" collapsed="false">
      <c r="A38" s="7"/>
      <c r="B38" s="14" t="s">
        <v>42</v>
      </c>
      <c r="C38" s="7"/>
      <c r="D38" s="11"/>
      <c r="E38" s="11"/>
      <c r="F38" s="15"/>
      <c r="G38" s="7" t="n">
        <f aca="false">I38+K38+M38</f>
        <v>1591.5</v>
      </c>
      <c r="H38" s="7" t="n">
        <f aca="false">J38+L38+N38</f>
        <v>47.75</v>
      </c>
      <c r="I38" s="11" t="n">
        <f aca="false">新增总表!H214</f>
        <v>1591.5</v>
      </c>
      <c r="J38" s="11" t="n">
        <f aca="false">新增总表!K214</f>
        <v>47.75</v>
      </c>
      <c r="K38" s="11"/>
      <c r="L38" s="11"/>
      <c r="M38" s="11"/>
      <c r="N38" s="11"/>
    </row>
    <row r="39" customFormat="false" ht="19.5" hidden="false" customHeight="true" outlineLevel="0" collapsed="false">
      <c r="A39" s="7"/>
      <c r="B39" s="14" t="s">
        <v>43</v>
      </c>
      <c r="C39" s="7"/>
      <c r="D39" s="11"/>
      <c r="E39" s="11"/>
      <c r="F39" s="15"/>
      <c r="G39" s="7" t="n">
        <f aca="false">I39+K39+M39</f>
        <v>1813</v>
      </c>
      <c r="H39" s="7" t="n">
        <f aca="false">J39+L39+N39</f>
        <v>54.39</v>
      </c>
      <c r="I39" s="11"/>
      <c r="J39" s="11"/>
      <c r="K39" s="11" t="n">
        <f aca="false">余额项目!G188</f>
        <v>1813</v>
      </c>
      <c r="L39" s="11" t="n">
        <f aca="false">余额项目!H188</f>
        <v>54.39</v>
      </c>
      <c r="M39" s="11"/>
      <c r="N39" s="11"/>
    </row>
    <row r="40" customFormat="false" ht="19.5" hidden="false" customHeight="true" outlineLevel="0" collapsed="false">
      <c r="A40" s="7"/>
      <c r="B40" s="14" t="s">
        <v>44</v>
      </c>
      <c r="C40" s="7"/>
      <c r="D40" s="11"/>
      <c r="E40" s="11"/>
      <c r="F40" s="15"/>
      <c r="G40" s="7" t="n">
        <f aca="false">I40+K40+M40</f>
        <v>12240</v>
      </c>
      <c r="H40" s="7" t="n">
        <f aca="false">J40+L40+N40</f>
        <v>367.2</v>
      </c>
      <c r="I40" s="11" t="n">
        <f aca="false">新增总表!H172</f>
        <v>7112</v>
      </c>
      <c r="J40" s="11" t="n">
        <f aca="false">新增总表!K172</f>
        <v>213.36</v>
      </c>
      <c r="K40" s="11" t="n">
        <f aca="false">余额项目!G211</f>
        <v>1126</v>
      </c>
      <c r="L40" s="11" t="n">
        <f aca="false">余额项目!H211</f>
        <v>33.78</v>
      </c>
      <c r="M40" s="11" t="n">
        <f aca="false">余额项目!G200</f>
        <v>4002</v>
      </c>
      <c r="N40" s="11" t="n">
        <f aca="false">余额项目!H200</f>
        <v>120.06</v>
      </c>
    </row>
    <row r="41" s="3" customFormat="true" ht="19.5" hidden="false" customHeight="true" outlineLevel="0" collapsed="false">
      <c r="A41" s="7" t="s">
        <v>45</v>
      </c>
      <c r="B41" s="7" t="s">
        <v>46</v>
      </c>
      <c r="C41" s="7"/>
      <c r="D41" s="7"/>
      <c r="E41" s="11"/>
      <c r="F41" s="7"/>
      <c r="G41" s="7" t="n">
        <f aca="false">G42+G45</f>
        <v>44252.8</v>
      </c>
      <c r="H41" s="7" t="n">
        <f aca="false">H42+H45</f>
        <v>1327.59</v>
      </c>
      <c r="I41" s="7" t="n">
        <f aca="false">I42+I45</f>
        <v>27037.3</v>
      </c>
      <c r="J41" s="7" t="n">
        <f aca="false">J42+J45</f>
        <v>811.12</v>
      </c>
      <c r="K41" s="7" t="n">
        <f aca="false">K42+K45</f>
        <v>5615.5</v>
      </c>
      <c r="L41" s="7" t="n">
        <f aca="false">L42+L45</f>
        <v>168.47</v>
      </c>
      <c r="M41" s="7" t="n">
        <f aca="false">M42+M45</f>
        <v>11600</v>
      </c>
      <c r="N41" s="7" t="n">
        <f aca="false">N42+N45</f>
        <v>348</v>
      </c>
    </row>
    <row r="42" s="13" customFormat="true" ht="19.5" hidden="false" customHeight="true" outlineLevel="0" collapsed="false">
      <c r="A42" s="7"/>
      <c r="B42" s="7" t="s">
        <v>19</v>
      </c>
      <c r="C42" s="7"/>
      <c r="D42" s="7"/>
      <c r="E42" s="11"/>
      <c r="F42" s="12"/>
      <c r="G42" s="11" t="n">
        <f aca="false">SUM(G43:G44)</f>
        <v>21900</v>
      </c>
      <c r="H42" s="11" t="n">
        <f aca="false">SUM(H43:H44)</f>
        <v>657</v>
      </c>
      <c r="I42" s="11" t="n">
        <f aca="false">SUM(I43:I44)</f>
        <v>13000</v>
      </c>
      <c r="J42" s="11" t="n">
        <f aca="false">SUM(J43:J44)</f>
        <v>390</v>
      </c>
      <c r="K42" s="11" t="n">
        <f aca="false">SUM(K43:K44)</f>
        <v>1000</v>
      </c>
      <c r="L42" s="11" t="n">
        <f aca="false">SUM(L43:L44)</f>
        <v>30</v>
      </c>
      <c r="M42" s="11" t="n">
        <f aca="false">SUM(M43:M44)</f>
        <v>7900</v>
      </c>
      <c r="N42" s="11" t="n">
        <f aca="false">SUM(N43:N44)</f>
        <v>237</v>
      </c>
    </row>
    <row r="43" customFormat="false" ht="19.5" hidden="false" customHeight="true" outlineLevel="0" collapsed="false">
      <c r="A43" s="7"/>
      <c r="B43" s="14" t="s">
        <v>47</v>
      </c>
      <c r="C43" s="7"/>
      <c r="D43" s="11"/>
      <c r="E43" s="11"/>
      <c r="F43" s="15"/>
      <c r="G43" s="7" t="n">
        <f aca="false">I43+K43+M43</f>
        <v>16900</v>
      </c>
      <c r="H43" s="7" t="n">
        <f aca="false">J43+L43+N43</f>
        <v>507</v>
      </c>
      <c r="I43" s="11" t="n">
        <f aca="false">新增总表!H223</f>
        <v>8000</v>
      </c>
      <c r="J43" s="11" t="n">
        <f aca="false">新增总表!K223</f>
        <v>240</v>
      </c>
      <c r="K43" s="11" t="n">
        <f aca="false">余额项目!G226</f>
        <v>1000</v>
      </c>
      <c r="L43" s="11" t="n">
        <f aca="false">余额项目!H226</f>
        <v>30</v>
      </c>
      <c r="M43" s="11" t="n">
        <f aca="false">余额项目!G220</f>
        <v>7900</v>
      </c>
      <c r="N43" s="11" t="n">
        <f aca="false">余额项目!H220</f>
        <v>237</v>
      </c>
    </row>
    <row r="44" customFormat="false" ht="19.5" hidden="false" customHeight="true" outlineLevel="0" collapsed="false">
      <c r="A44" s="7"/>
      <c r="B44" s="14" t="s">
        <v>48</v>
      </c>
      <c r="C44" s="7"/>
      <c r="D44" s="11"/>
      <c r="E44" s="11"/>
      <c r="F44" s="15"/>
      <c r="G44" s="7" t="n">
        <f aca="false">I44+K44+M44</f>
        <v>5000</v>
      </c>
      <c r="H44" s="7" t="n">
        <f aca="false">J44+L44+N44</f>
        <v>150</v>
      </c>
      <c r="I44" s="11" t="n">
        <f aca="false">新增总表!H234</f>
        <v>5000</v>
      </c>
      <c r="J44" s="11" t="n">
        <f aca="false">新增总表!K234</f>
        <v>150</v>
      </c>
      <c r="K44" s="11"/>
      <c r="L44" s="11"/>
      <c r="M44" s="11"/>
      <c r="N44" s="11"/>
    </row>
    <row r="45" s="13" customFormat="true" ht="19.5" hidden="false" customHeight="true" outlineLevel="0" collapsed="false">
      <c r="A45" s="7"/>
      <c r="B45" s="7" t="s">
        <v>23</v>
      </c>
      <c r="C45" s="7"/>
      <c r="D45" s="7"/>
      <c r="E45" s="11"/>
      <c r="F45" s="12"/>
      <c r="G45" s="11" t="n">
        <f aca="false">SUM(G46:G51)</f>
        <v>22352.8</v>
      </c>
      <c r="H45" s="11" t="n">
        <f aca="false">SUM(H46:H51)</f>
        <v>670.59</v>
      </c>
      <c r="I45" s="11" t="n">
        <f aca="false">SUM(I46:I51)</f>
        <v>14037.3</v>
      </c>
      <c r="J45" s="11" t="n">
        <f aca="false">SUM(J46:J51)</f>
        <v>421.12</v>
      </c>
      <c r="K45" s="11" t="n">
        <f aca="false">SUM(K46:K51)</f>
        <v>4615.5</v>
      </c>
      <c r="L45" s="11" t="n">
        <f aca="false">SUM(L46:L51)</f>
        <v>138.47</v>
      </c>
      <c r="M45" s="11" t="n">
        <f aca="false">SUM(M46:M51)</f>
        <v>3700</v>
      </c>
      <c r="N45" s="11" t="n">
        <f aca="false">SUM(N46:N51)</f>
        <v>111</v>
      </c>
    </row>
    <row r="46" customFormat="false" ht="19.5" hidden="false" customHeight="true" outlineLevel="0" collapsed="false">
      <c r="A46" s="7"/>
      <c r="B46" s="14" t="s">
        <v>49</v>
      </c>
      <c r="C46" s="7"/>
      <c r="D46" s="11"/>
      <c r="E46" s="11"/>
      <c r="F46" s="15"/>
      <c r="G46" s="7" t="n">
        <f aca="false">I46+K46+M46</f>
        <v>2468.7</v>
      </c>
      <c r="H46" s="7" t="n">
        <f aca="false">J46+L46+N46</f>
        <v>74.06</v>
      </c>
      <c r="I46" s="11" t="n">
        <f aca="false">新增总表!H237</f>
        <v>2373</v>
      </c>
      <c r="J46" s="11" t="n">
        <f aca="false">新增总表!K237</f>
        <v>71.19</v>
      </c>
      <c r="K46" s="11" t="n">
        <f aca="false">余额项目!G231</f>
        <v>95.7</v>
      </c>
      <c r="L46" s="11" t="n">
        <f aca="false">余额项目!H231</f>
        <v>2.87</v>
      </c>
      <c r="M46" s="11"/>
      <c r="N46" s="11"/>
    </row>
    <row r="47" customFormat="false" ht="19.5" hidden="false" customHeight="true" outlineLevel="0" collapsed="false">
      <c r="A47" s="7"/>
      <c r="B47" s="14" t="s">
        <v>50</v>
      </c>
      <c r="C47" s="7"/>
      <c r="D47" s="11"/>
      <c r="E47" s="11"/>
      <c r="F47" s="15"/>
      <c r="G47" s="7" t="n">
        <f aca="false">I47+K47+M47</f>
        <v>1200</v>
      </c>
      <c r="H47" s="7" t="n">
        <f aca="false">J47+L47+N47</f>
        <v>36</v>
      </c>
      <c r="I47" s="11" t="n">
        <f aca="false">新增总表!H262</f>
        <v>1200</v>
      </c>
      <c r="J47" s="11" t="n">
        <f aca="false">新增总表!K262</f>
        <v>36</v>
      </c>
      <c r="K47" s="11"/>
      <c r="L47" s="11"/>
      <c r="M47" s="11"/>
      <c r="N47" s="11"/>
    </row>
    <row r="48" customFormat="false" ht="19.5" hidden="false" customHeight="true" outlineLevel="0" collapsed="false">
      <c r="A48" s="7"/>
      <c r="B48" s="14" t="s">
        <v>51</v>
      </c>
      <c r="C48" s="7"/>
      <c r="D48" s="11"/>
      <c r="E48" s="11"/>
      <c r="F48" s="15"/>
      <c r="G48" s="7" t="n">
        <f aca="false">I48+K48+M48</f>
        <v>7250</v>
      </c>
      <c r="H48" s="7" t="n">
        <f aca="false">J48+L48+N48</f>
        <v>217.5</v>
      </c>
      <c r="I48" s="11" t="n">
        <f aca="false">新增总表!H288</f>
        <v>2800</v>
      </c>
      <c r="J48" s="11" t="n">
        <f aca="false">新增总表!K288</f>
        <v>84</v>
      </c>
      <c r="K48" s="11" t="n">
        <f aca="false">余额项目!G256</f>
        <v>2000</v>
      </c>
      <c r="L48" s="11" t="n">
        <f aca="false">余额项目!H256</f>
        <v>60</v>
      </c>
      <c r="M48" s="11" t="n">
        <f aca="false">余额项目!G251</f>
        <v>2450</v>
      </c>
      <c r="N48" s="11" t="n">
        <f aca="false">余额项目!H251</f>
        <v>73.5</v>
      </c>
    </row>
    <row r="49" customFormat="false" ht="19.5" hidden="false" customHeight="true" outlineLevel="0" collapsed="false">
      <c r="A49" s="7"/>
      <c r="B49" s="14" t="s">
        <v>52</v>
      </c>
      <c r="C49" s="7"/>
      <c r="D49" s="11"/>
      <c r="E49" s="11"/>
      <c r="F49" s="15"/>
      <c r="G49" s="7" t="n">
        <f aca="false">I49+K49+M49</f>
        <v>450</v>
      </c>
      <c r="H49" s="7" t="n">
        <f aca="false">J49+L49+N49</f>
        <v>13.5</v>
      </c>
      <c r="I49" s="11" t="n">
        <f aca="false">新增总表!H285</f>
        <v>450</v>
      </c>
      <c r="J49" s="11" t="n">
        <f aca="false">新增总表!K285</f>
        <v>13.5</v>
      </c>
      <c r="K49" s="11"/>
      <c r="L49" s="11"/>
      <c r="M49" s="11"/>
      <c r="N49" s="11"/>
    </row>
    <row r="50" customFormat="false" ht="19.5" hidden="false" customHeight="true" outlineLevel="0" collapsed="false">
      <c r="A50" s="7"/>
      <c r="B50" s="14" t="s">
        <v>53</v>
      </c>
      <c r="C50" s="7"/>
      <c r="D50" s="11"/>
      <c r="E50" s="11"/>
      <c r="F50" s="15"/>
      <c r="G50" s="7" t="n">
        <f aca="false">I50+K50+M50</f>
        <v>4694.1</v>
      </c>
      <c r="H50" s="7" t="n">
        <f aca="false">J50+L50+N50</f>
        <v>140.83</v>
      </c>
      <c r="I50" s="11" t="n">
        <f aca="false">新增总表!H242</f>
        <v>2174.3</v>
      </c>
      <c r="J50" s="11" t="n">
        <f aca="false">新增总表!K242</f>
        <v>65.23</v>
      </c>
      <c r="K50" s="11" t="n">
        <f aca="false">余额项目!G236</f>
        <v>2519.8</v>
      </c>
      <c r="L50" s="11" t="n">
        <f aca="false">余额项目!H236</f>
        <v>75.6</v>
      </c>
      <c r="M50" s="11"/>
      <c r="N50" s="11"/>
    </row>
    <row r="51" customFormat="false" ht="19.5" hidden="false" customHeight="true" outlineLevel="0" collapsed="false">
      <c r="A51" s="7"/>
      <c r="B51" s="14" t="s">
        <v>54</v>
      </c>
      <c r="C51" s="7"/>
      <c r="D51" s="11"/>
      <c r="E51" s="11"/>
      <c r="F51" s="15"/>
      <c r="G51" s="7" t="n">
        <f aca="false">I51+K51+M51</f>
        <v>6290</v>
      </c>
      <c r="H51" s="7" t="n">
        <f aca="false">J51+L51+N51</f>
        <v>188.7</v>
      </c>
      <c r="I51" s="11" t="n">
        <f aca="false">新增总表!H265</f>
        <v>5040</v>
      </c>
      <c r="J51" s="11" t="n">
        <f aca="false">新增总表!K265</f>
        <v>151.2</v>
      </c>
      <c r="K51" s="11"/>
      <c r="L51" s="11"/>
      <c r="M51" s="11" t="n">
        <f aca="false">余额项目!G245</f>
        <v>1250</v>
      </c>
      <c r="N51" s="11" t="n">
        <f aca="false">余额项目!H245</f>
        <v>37.5</v>
      </c>
    </row>
    <row r="52" s="3" customFormat="true" ht="19.5" hidden="false" customHeight="true" outlineLevel="0" collapsed="false">
      <c r="A52" s="7" t="s">
        <v>55</v>
      </c>
      <c r="B52" s="7" t="s">
        <v>56</v>
      </c>
      <c r="C52" s="7"/>
      <c r="D52" s="7"/>
      <c r="E52" s="11"/>
      <c r="F52" s="7"/>
      <c r="G52" s="7" t="n">
        <f aca="false">G53+G56</f>
        <v>18882</v>
      </c>
      <c r="H52" s="7" t="n">
        <f aca="false">H53+H56</f>
        <v>566.46</v>
      </c>
      <c r="I52" s="7" t="n">
        <f aca="false">I53+I56</f>
        <v>8315</v>
      </c>
      <c r="J52" s="7" t="n">
        <f aca="false">J53+J56</f>
        <v>249.45</v>
      </c>
      <c r="K52" s="7" t="n">
        <f aca="false">K53+K56</f>
        <v>3012</v>
      </c>
      <c r="L52" s="7" t="n">
        <f aca="false">L53+L56</f>
        <v>90.36</v>
      </c>
      <c r="M52" s="7" t="n">
        <f aca="false">M53+M56</f>
        <v>7555</v>
      </c>
      <c r="N52" s="7" t="n">
        <f aca="false">N53+N56</f>
        <v>226.65</v>
      </c>
    </row>
    <row r="53" s="13" customFormat="true" ht="19.5" hidden="false" customHeight="true" outlineLevel="0" collapsed="false">
      <c r="A53" s="7"/>
      <c r="B53" s="7" t="s">
        <v>19</v>
      </c>
      <c r="C53" s="7"/>
      <c r="D53" s="7"/>
      <c r="E53" s="11"/>
      <c r="F53" s="12"/>
      <c r="G53" s="11" t="n">
        <f aca="false">SUM(G54:G55)</f>
        <v>795</v>
      </c>
      <c r="H53" s="11" t="n">
        <f aca="false">SUM(H54:H55)</f>
        <v>23.85</v>
      </c>
      <c r="I53" s="11" t="n">
        <f aca="false">SUM(I54:I55)</f>
        <v>590</v>
      </c>
      <c r="J53" s="11" t="n">
        <f aca="false">SUM(J54:J55)</f>
        <v>17.7</v>
      </c>
      <c r="K53" s="11" t="n">
        <f aca="false">SUM(K54:K55)</f>
        <v>205</v>
      </c>
      <c r="L53" s="11" t="n">
        <f aca="false">SUM(L54:L55)</f>
        <v>6.15</v>
      </c>
      <c r="M53" s="11" t="n">
        <f aca="false">SUM(M54:M55)</f>
        <v>0</v>
      </c>
      <c r="N53" s="11" t="n">
        <f aca="false">SUM(N54:N55)</f>
        <v>0</v>
      </c>
    </row>
    <row r="54" customFormat="false" ht="19.5" hidden="false" customHeight="true" outlineLevel="0" collapsed="false">
      <c r="A54" s="7"/>
      <c r="B54" s="14" t="s">
        <v>57</v>
      </c>
      <c r="C54" s="7"/>
      <c r="D54" s="11"/>
      <c r="E54" s="11"/>
      <c r="F54" s="15"/>
      <c r="G54" s="7" t="n">
        <f aca="false">I54+K54+M54</f>
        <v>555</v>
      </c>
      <c r="H54" s="7" t="n">
        <f aca="false">J54+L54+N54</f>
        <v>16.65</v>
      </c>
      <c r="I54" s="11" t="n">
        <f aca="false">新增总表!H305</f>
        <v>350</v>
      </c>
      <c r="J54" s="11" t="n">
        <f aca="false">新增总表!K305</f>
        <v>10.5</v>
      </c>
      <c r="K54" s="11" t="n">
        <f aca="false">余额项目!G262</f>
        <v>205</v>
      </c>
      <c r="L54" s="11" t="n">
        <f aca="false">余额项目!H262</f>
        <v>6.15</v>
      </c>
      <c r="M54" s="11"/>
      <c r="N54" s="11"/>
    </row>
    <row r="55" customFormat="false" ht="19.5" hidden="false" customHeight="true" outlineLevel="0" collapsed="false">
      <c r="A55" s="7"/>
      <c r="B55" s="14" t="s">
        <v>58</v>
      </c>
      <c r="C55" s="7"/>
      <c r="D55" s="11"/>
      <c r="E55" s="11"/>
      <c r="F55" s="15"/>
      <c r="G55" s="7" t="n">
        <f aca="false">I55+K55+M55</f>
        <v>240</v>
      </c>
      <c r="H55" s="7" t="n">
        <f aca="false">J55+L55+N55</f>
        <v>7.2</v>
      </c>
      <c r="I55" s="11" t="n">
        <f aca="false">新增总表!H300</f>
        <v>240</v>
      </c>
      <c r="J55" s="11" t="n">
        <f aca="false">新增总表!K299</f>
        <v>7.2</v>
      </c>
      <c r="K55" s="11"/>
      <c r="L55" s="11"/>
      <c r="M55" s="11"/>
      <c r="N55" s="11"/>
    </row>
    <row r="56" s="13" customFormat="true" ht="19.5" hidden="false" customHeight="true" outlineLevel="0" collapsed="false">
      <c r="A56" s="7"/>
      <c r="B56" s="7" t="s">
        <v>23</v>
      </c>
      <c r="C56" s="7"/>
      <c r="D56" s="7"/>
      <c r="E56" s="11"/>
      <c r="F56" s="12"/>
      <c r="G56" s="11" t="n">
        <f aca="false">SUM(G57:G61)</f>
        <v>18087</v>
      </c>
      <c r="H56" s="11" t="n">
        <f aca="false">SUM(H57:H61)</f>
        <v>542.61</v>
      </c>
      <c r="I56" s="11" t="n">
        <f aca="false">SUM(I57:I61)</f>
        <v>7725</v>
      </c>
      <c r="J56" s="11" t="n">
        <f aca="false">SUM(J57:J61)</f>
        <v>231.75</v>
      </c>
      <c r="K56" s="11" t="n">
        <f aca="false">SUM(K57:K61)</f>
        <v>2807</v>
      </c>
      <c r="L56" s="11" t="n">
        <f aca="false">SUM(L57:L61)</f>
        <v>84.21</v>
      </c>
      <c r="M56" s="11" t="n">
        <f aca="false">SUM(M57:M61)</f>
        <v>7555</v>
      </c>
      <c r="N56" s="11" t="n">
        <f aca="false">SUM(N57:N61)</f>
        <v>226.65</v>
      </c>
    </row>
    <row r="57" customFormat="false" ht="19.5" hidden="false" customHeight="true" outlineLevel="0" collapsed="false">
      <c r="A57" s="7"/>
      <c r="B57" s="14" t="s">
        <v>59</v>
      </c>
      <c r="C57" s="7"/>
      <c r="D57" s="11"/>
      <c r="E57" s="11"/>
      <c r="F57" s="15"/>
      <c r="G57" s="7" t="n">
        <f aca="false">I57+K57+M57</f>
        <v>3260</v>
      </c>
      <c r="H57" s="7" t="n">
        <f aca="false">J57+L57+N57</f>
        <v>97.8</v>
      </c>
      <c r="I57" s="11" t="n">
        <f aca="false">新增总表!H326</f>
        <v>1960</v>
      </c>
      <c r="J57" s="11" t="n">
        <f aca="false">新增总表!K326</f>
        <v>58.8</v>
      </c>
      <c r="K57" s="11" t="n">
        <f aca="false">余额项目!G292</f>
        <v>1300</v>
      </c>
      <c r="L57" s="11" t="n">
        <f aca="false">余额项目!H292</f>
        <v>39</v>
      </c>
      <c r="M57" s="11"/>
      <c r="N57" s="11"/>
    </row>
    <row r="58" customFormat="false" ht="19.5" hidden="false" customHeight="true" outlineLevel="0" collapsed="false">
      <c r="A58" s="7"/>
      <c r="B58" s="14" t="s">
        <v>60</v>
      </c>
      <c r="C58" s="7"/>
      <c r="D58" s="11"/>
      <c r="E58" s="11"/>
      <c r="F58" s="15"/>
      <c r="G58" s="7" t="n">
        <f aca="false">I58+K58+M58</f>
        <v>5800</v>
      </c>
      <c r="H58" s="7" t="n">
        <f aca="false">J58+L58+N58</f>
        <v>174</v>
      </c>
      <c r="I58" s="11" t="n">
        <f aca="false">新增总表!H321</f>
        <v>2900</v>
      </c>
      <c r="J58" s="11" t="n">
        <f aca="false">新增总表!K321</f>
        <v>87</v>
      </c>
      <c r="K58" s="11"/>
      <c r="L58" s="11"/>
      <c r="M58" s="11" t="n">
        <f aca="false">余额项目!G288</f>
        <v>2900</v>
      </c>
      <c r="N58" s="11" t="n">
        <f aca="false">余额项目!H288</f>
        <v>87</v>
      </c>
    </row>
    <row r="59" customFormat="false" ht="19.5" hidden="false" customHeight="true" outlineLevel="0" collapsed="false">
      <c r="A59" s="7"/>
      <c r="B59" s="14" t="s">
        <v>61</v>
      </c>
      <c r="C59" s="7"/>
      <c r="D59" s="11"/>
      <c r="E59" s="11"/>
      <c r="F59" s="15"/>
      <c r="G59" s="7" t="n">
        <f aca="false">I59+K59+M59</f>
        <v>399</v>
      </c>
      <c r="H59" s="7" t="n">
        <f aca="false">J59+L59+N59</f>
        <v>11.97</v>
      </c>
      <c r="I59" s="11" t="n">
        <f aca="false">新增总表!H336</f>
        <v>213</v>
      </c>
      <c r="J59" s="11" t="n">
        <f aca="false">新增总表!K336</f>
        <v>6.39</v>
      </c>
      <c r="K59" s="11" t="n">
        <f aca="false">余额项目!G303</f>
        <v>106</v>
      </c>
      <c r="L59" s="11" t="n">
        <f aca="false">余额项目!H303</f>
        <v>3.18</v>
      </c>
      <c r="M59" s="11" t="n">
        <f aca="false">余额项目!G300</f>
        <v>80</v>
      </c>
      <c r="N59" s="11" t="n">
        <f aca="false">余额项目!H300</f>
        <v>2.4</v>
      </c>
    </row>
    <row r="60" customFormat="false" ht="19.5" hidden="false" customHeight="true" outlineLevel="0" collapsed="false">
      <c r="A60" s="7"/>
      <c r="B60" s="14" t="s">
        <v>62</v>
      </c>
      <c r="C60" s="7"/>
      <c r="D60" s="11"/>
      <c r="E60" s="11"/>
      <c r="F60" s="15"/>
      <c r="G60" s="7" t="n">
        <f aca="false">I60+K60+M60</f>
        <v>2950</v>
      </c>
      <c r="H60" s="7" t="n">
        <f aca="false">J60+L60+N60</f>
        <v>88.5</v>
      </c>
      <c r="I60" s="11"/>
      <c r="J60" s="11"/>
      <c r="K60" s="11"/>
      <c r="L60" s="11"/>
      <c r="M60" s="11" t="n">
        <f aca="false">余额项目!G281</f>
        <v>2950</v>
      </c>
      <c r="N60" s="11" t="n">
        <f aca="false">余额项目!H281</f>
        <v>88.5</v>
      </c>
    </row>
    <row r="61" customFormat="false" ht="19.5" hidden="false" customHeight="true" outlineLevel="0" collapsed="false">
      <c r="A61" s="7"/>
      <c r="B61" s="14" t="s">
        <v>63</v>
      </c>
      <c r="C61" s="7"/>
      <c r="D61" s="11"/>
      <c r="E61" s="11"/>
      <c r="F61" s="15"/>
      <c r="G61" s="7" t="n">
        <f aca="false">I61+K61+M61</f>
        <v>5678</v>
      </c>
      <c r="H61" s="7" t="n">
        <f aca="false">J61+L61+N61</f>
        <v>170.34</v>
      </c>
      <c r="I61" s="11" t="n">
        <f aca="false">新增总表!H310</f>
        <v>2652</v>
      </c>
      <c r="J61" s="11" t="n">
        <f aca="false">新增总表!K310</f>
        <v>79.56</v>
      </c>
      <c r="K61" s="11" t="n">
        <f aca="false">余额项目!G273</f>
        <v>1401</v>
      </c>
      <c r="L61" s="11" t="n">
        <f aca="false">余额项目!H273</f>
        <v>42.03</v>
      </c>
      <c r="M61" s="11" t="n">
        <f aca="false">余额项目!G267</f>
        <v>1625</v>
      </c>
      <c r="N61" s="11" t="n">
        <f aca="false">余额项目!H267</f>
        <v>48.75</v>
      </c>
    </row>
    <row r="62" s="3" customFormat="true" ht="19.5" hidden="false" customHeight="true" outlineLevel="0" collapsed="false">
      <c r="A62" s="7" t="s">
        <v>64</v>
      </c>
      <c r="B62" s="7" t="s">
        <v>65</v>
      </c>
      <c r="C62" s="7"/>
      <c r="D62" s="7"/>
      <c r="E62" s="11"/>
      <c r="F62" s="7"/>
      <c r="G62" s="7" t="n">
        <f aca="false">G63</f>
        <v>4334.5</v>
      </c>
      <c r="H62" s="7" t="n">
        <f aca="false">H63</f>
        <v>130.04</v>
      </c>
      <c r="I62" s="7" t="n">
        <f aca="false">I63</f>
        <v>3774.5</v>
      </c>
      <c r="J62" s="7" t="n">
        <f aca="false">J63</f>
        <v>113.24</v>
      </c>
      <c r="K62" s="7" t="n">
        <f aca="false">K63</f>
        <v>560</v>
      </c>
      <c r="L62" s="7" t="n">
        <f aca="false">L63</f>
        <v>16.8</v>
      </c>
      <c r="M62" s="7" t="n">
        <f aca="false">M63</f>
        <v>0</v>
      </c>
      <c r="N62" s="7" t="n">
        <f aca="false">N63</f>
        <v>0</v>
      </c>
    </row>
    <row r="63" s="13" customFormat="true" ht="19.5" hidden="false" customHeight="true" outlineLevel="0" collapsed="false">
      <c r="A63" s="7"/>
      <c r="B63" s="7" t="s">
        <v>23</v>
      </c>
      <c r="C63" s="7"/>
      <c r="D63" s="7"/>
      <c r="E63" s="11"/>
      <c r="F63" s="12"/>
      <c r="G63" s="11" t="n">
        <f aca="false">SUM(G64:G66)</f>
        <v>4334.5</v>
      </c>
      <c r="H63" s="11" t="n">
        <f aca="false">SUM(H64:H66)</f>
        <v>130.04</v>
      </c>
      <c r="I63" s="11" t="n">
        <f aca="false">SUM(I64:I66)</f>
        <v>3774.5</v>
      </c>
      <c r="J63" s="11" t="n">
        <f aca="false">SUM(J64:J66)</f>
        <v>113.24</v>
      </c>
      <c r="K63" s="11" t="n">
        <f aca="false">SUM(K64:K66)</f>
        <v>560</v>
      </c>
      <c r="L63" s="11" t="n">
        <f aca="false">SUM(L64:L66)</f>
        <v>16.8</v>
      </c>
      <c r="M63" s="11" t="n">
        <f aca="false">SUM(M64:M66)</f>
        <v>0</v>
      </c>
      <c r="N63" s="11" t="n">
        <f aca="false">SUM(N64:N66)</f>
        <v>0</v>
      </c>
    </row>
    <row r="64" customFormat="false" ht="19.5" hidden="false" customHeight="true" outlineLevel="0" collapsed="false">
      <c r="A64" s="7"/>
      <c r="B64" s="14" t="s">
        <v>66</v>
      </c>
      <c r="C64" s="7"/>
      <c r="D64" s="11"/>
      <c r="E64" s="11"/>
      <c r="F64" s="15"/>
      <c r="G64" s="7" t="n">
        <f aca="false">I64+K64+M64</f>
        <v>60</v>
      </c>
      <c r="H64" s="7" t="n">
        <f aca="false">J64+L64+N64</f>
        <v>1.8</v>
      </c>
      <c r="I64" s="11"/>
      <c r="J64" s="11"/>
      <c r="K64" s="11" t="n">
        <f aca="false">余额项目!G316</f>
        <v>60</v>
      </c>
      <c r="L64" s="11" t="n">
        <f aca="false">余额项目!H316</f>
        <v>1.8</v>
      </c>
      <c r="M64" s="11"/>
      <c r="N64" s="11"/>
    </row>
    <row r="65" customFormat="false" ht="19.5" hidden="false" customHeight="true" outlineLevel="0" collapsed="false">
      <c r="A65" s="7"/>
      <c r="B65" s="14" t="s">
        <v>67</v>
      </c>
      <c r="C65" s="7"/>
      <c r="D65" s="11"/>
      <c r="E65" s="11"/>
      <c r="F65" s="15"/>
      <c r="G65" s="7" t="n">
        <f aca="false">I65+K65+M65</f>
        <v>3800</v>
      </c>
      <c r="H65" s="7" t="n">
        <f aca="false">J65+L65+N65</f>
        <v>114</v>
      </c>
      <c r="I65" s="11" t="n">
        <f aca="false">新增总表!H340</f>
        <v>3300</v>
      </c>
      <c r="J65" s="11" t="n">
        <f aca="false">新增总表!K340</f>
        <v>99</v>
      </c>
      <c r="K65" s="11" t="n">
        <f aca="false">余额项目!G308</f>
        <v>500</v>
      </c>
      <c r="L65" s="11" t="n">
        <f aca="false">余额项目!H308</f>
        <v>15</v>
      </c>
      <c r="M65" s="11"/>
      <c r="N65" s="11"/>
    </row>
    <row r="66" customFormat="false" ht="19.5" hidden="false" customHeight="true" outlineLevel="0" collapsed="false">
      <c r="A66" s="7"/>
      <c r="B66" s="14" t="s">
        <v>68</v>
      </c>
      <c r="C66" s="7"/>
      <c r="D66" s="11"/>
      <c r="E66" s="11"/>
      <c r="F66" s="15"/>
      <c r="G66" s="7" t="n">
        <f aca="false">I66+K66+M66</f>
        <v>474.5</v>
      </c>
      <c r="H66" s="7" t="n">
        <f aca="false">J66+L66+N66</f>
        <v>14.24</v>
      </c>
      <c r="I66" s="11" t="n">
        <f aca="false">新增总表!H357</f>
        <v>474.5</v>
      </c>
      <c r="J66" s="11" t="n">
        <f aca="false">新增总表!K357</f>
        <v>14.24</v>
      </c>
      <c r="K66" s="11"/>
      <c r="L66" s="11"/>
      <c r="M66" s="11"/>
      <c r="N66" s="11"/>
    </row>
    <row r="67" s="3" customFormat="true" ht="19.5" hidden="false" customHeight="true" outlineLevel="0" collapsed="false">
      <c r="A67" s="7" t="s">
        <v>69</v>
      </c>
      <c r="B67" s="7" t="s">
        <v>70</v>
      </c>
      <c r="C67" s="7"/>
      <c r="D67" s="7"/>
      <c r="E67" s="11"/>
      <c r="F67" s="7"/>
      <c r="G67" s="7" t="n">
        <f aca="false">G68+G70</f>
        <v>6810</v>
      </c>
      <c r="H67" s="7" t="n">
        <f aca="false">H68+H70</f>
        <v>204.3</v>
      </c>
      <c r="I67" s="7" t="n">
        <f aca="false">I68+I70</f>
        <v>6810</v>
      </c>
      <c r="J67" s="7" t="n">
        <f aca="false">J68+J70</f>
        <v>204.3</v>
      </c>
      <c r="K67" s="7" t="n">
        <f aca="false">K68+K70</f>
        <v>0</v>
      </c>
      <c r="L67" s="7" t="n">
        <f aca="false">L68+L70</f>
        <v>0</v>
      </c>
      <c r="M67" s="7" t="n">
        <f aca="false">M68+M70</f>
        <v>0</v>
      </c>
      <c r="N67" s="7" t="n">
        <f aca="false">N68+N70</f>
        <v>0</v>
      </c>
    </row>
    <row r="68" s="13" customFormat="true" ht="19.5" hidden="false" customHeight="true" outlineLevel="0" collapsed="false">
      <c r="A68" s="7"/>
      <c r="B68" s="7" t="s">
        <v>19</v>
      </c>
      <c r="C68" s="7"/>
      <c r="D68" s="7"/>
      <c r="E68" s="11"/>
      <c r="F68" s="12"/>
      <c r="G68" s="11" t="n">
        <f aca="false">SUM(G69:G69)</f>
        <v>6000</v>
      </c>
      <c r="H68" s="11" t="n">
        <f aca="false">SUM(H69:H69)</f>
        <v>180</v>
      </c>
      <c r="I68" s="11" t="n">
        <f aca="false">SUM(I69:I69)</f>
        <v>6000</v>
      </c>
      <c r="J68" s="11" t="n">
        <f aca="false">SUM(J69:J69)</f>
        <v>180</v>
      </c>
      <c r="K68" s="11" t="n">
        <f aca="false">SUM(K69:K69)</f>
        <v>0</v>
      </c>
      <c r="L68" s="11" t="n">
        <f aca="false">SUM(L69:L69)</f>
        <v>0</v>
      </c>
      <c r="M68" s="11" t="n">
        <f aca="false">SUM(M69:M69)</f>
        <v>0</v>
      </c>
      <c r="N68" s="11" t="n">
        <f aca="false">SUM(N69:N69)</f>
        <v>0</v>
      </c>
    </row>
    <row r="69" customFormat="false" ht="19.5" hidden="false" customHeight="true" outlineLevel="0" collapsed="false">
      <c r="A69" s="7"/>
      <c r="B69" s="14" t="s">
        <v>71</v>
      </c>
      <c r="C69" s="7"/>
      <c r="D69" s="11"/>
      <c r="E69" s="11"/>
      <c r="F69" s="15"/>
      <c r="G69" s="7" t="n">
        <f aca="false">I69+K69+M69</f>
        <v>6000</v>
      </c>
      <c r="H69" s="7" t="n">
        <f aca="false">J69+L69+N69</f>
        <v>180</v>
      </c>
      <c r="I69" s="11" t="n">
        <f aca="false">新增总表!H364</f>
        <v>6000</v>
      </c>
      <c r="J69" s="11" t="n">
        <f aca="false">新增总表!K364</f>
        <v>180</v>
      </c>
      <c r="K69" s="11"/>
      <c r="L69" s="11"/>
      <c r="M69" s="11"/>
      <c r="N69" s="11"/>
    </row>
    <row r="70" s="13" customFormat="true" ht="19.5" hidden="false" customHeight="true" outlineLevel="0" collapsed="false">
      <c r="A70" s="7"/>
      <c r="B70" s="7" t="s">
        <v>23</v>
      </c>
      <c r="C70" s="7"/>
      <c r="D70" s="7"/>
      <c r="E70" s="11"/>
      <c r="F70" s="12"/>
      <c r="G70" s="11" t="n">
        <f aca="false">SUM(G71:G71)</f>
        <v>810</v>
      </c>
      <c r="H70" s="11" t="n">
        <f aca="false">SUM(H71:H71)</f>
        <v>24.3</v>
      </c>
      <c r="I70" s="11" t="n">
        <f aca="false">SUM(I71:I71)</f>
        <v>810</v>
      </c>
      <c r="J70" s="11" t="n">
        <f aca="false">SUM(J71:J71)</f>
        <v>24.3</v>
      </c>
      <c r="K70" s="11" t="n">
        <f aca="false">SUM(K71:K71)</f>
        <v>0</v>
      </c>
      <c r="L70" s="11" t="n">
        <f aca="false">SUM(L71:L71)</f>
        <v>0</v>
      </c>
      <c r="M70" s="11" t="n">
        <f aca="false">SUM(M71:M71)</f>
        <v>0</v>
      </c>
      <c r="N70" s="11" t="n">
        <f aca="false">SUM(N71:N71)</f>
        <v>0</v>
      </c>
    </row>
    <row r="71" customFormat="false" ht="19.5" hidden="false" customHeight="true" outlineLevel="0" collapsed="false">
      <c r="A71" s="7"/>
      <c r="B71" s="14" t="s">
        <v>72</v>
      </c>
      <c r="C71" s="7"/>
      <c r="D71" s="11"/>
      <c r="E71" s="11"/>
      <c r="F71" s="15"/>
      <c r="G71" s="7" t="n">
        <f aca="false">I71+K71+M71</f>
        <v>810</v>
      </c>
      <c r="H71" s="7" t="n">
        <f aca="false">J71+L71+N71</f>
        <v>24.3</v>
      </c>
      <c r="I71" s="11" t="n">
        <f aca="false">新增总表!H372</f>
        <v>810</v>
      </c>
      <c r="J71" s="11" t="n">
        <f aca="false">新增总表!K372</f>
        <v>24.3</v>
      </c>
      <c r="K71" s="11"/>
      <c r="L71" s="11"/>
      <c r="M71" s="11"/>
      <c r="N71" s="11"/>
    </row>
    <row r="72" s="3" customFormat="true" ht="19.5" hidden="false" customHeight="true" outlineLevel="0" collapsed="false">
      <c r="A72" s="7" t="s">
        <v>73</v>
      </c>
      <c r="B72" s="7" t="s">
        <v>74</v>
      </c>
      <c r="C72" s="7"/>
      <c r="D72" s="7"/>
      <c r="E72" s="11"/>
      <c r="F72" s="7"/>
      <c r="G72" s="7" t="n">
        <f aca="false">G73+G76</f>
        <v>45477</v>
      </c>
      <c r="H72" s="7" t="n">
        <f aca="false">H73+H76</f>
        <v>1364.31</v>
      </c>
      <c r="I72" s="7" t="n">
        <f aca="false">I73+I76</f>
        <v>11707</v>
      </c>
      <c r="J72" s="7" t="n">
        <f aca="false">J73+J76</f>
        <v>351.21</v>
      </c>
      <c r="K72" s="7" t="n">
        <f aca="false">K73+K76</f>
        <v>11770</v>
      </c>
      <c r="L72" s="7" t="n">
        <f aca="false">L73+L76</f>
        <v>353.1</v>
      </c>
      <c r="M72" s="7" t="n">
        <f aca="false">M73+M76</f>
        <v>22000</v>
      </c>
      <c r="N72" s="7" t="n">
        <f aca="false">N73+N76</f>
        <v>660</v>
      </c>
    </row>
    <row r="73" s="13" customFormat="true" ht="19.5" hidden="false" customHeight="true" outlineLevel="0" collapsed="false">
      <c r="A73" s="7"/>
      <c r="B73" s="7" t="s">
        <v>19</v>
      </c>
      <c r="C73" s="7"/>
      <c r="D73" s="7"/>
      <c r="E73" s="11"/>
      <c r="F73" s="12"/>
      <c r="G73" s="11" t="n">
        <f aca="false">SUM(G74:G75)</f>
        <v>34397</v>
      </c>
      <c r="H73" s="11" t="n">
        <f aca="false">SUM(H74:H75)</f>
        <v>1031.91</v>
      </c>
      <c r="I73" s="11" t="n">
        <f aca="false">SUM(I74:I75)</f>
        <v>6827</v>
      </c>
      <c r="J73" s="11" t="n">
        <f aca="false">SUM(J74:J75)</f>
        <v>204.81</v>
      </c>
      <c r="K73" s="11" t="n">
        <f aca="false">SUM(K74:K75)</f>
        <v>6570</v>
      </c>
      <c r="L73" s="11" t="n">
        <f aca="false">SUM(L74:L75)</f>
        <v>197.1</v>
      </c>
      <c r="M73" s="11" t="n">
        <f aca="false">SUM(M74:M75)</f>
        <v>21000</v>
      </c>
      <c r="N73" s="11" t="n">
        <f aca="false">SUM(N74:N75)</f>
        <v>630</v>
      </c>
    </row>
    <row r="74" customFormat="false" ht="19.5" hidden="false" customHeight="true" outlineLevel="0" collapsed="false">
      <c r="A74" s="7"/>
      <c r="B74" s="14" t="s">
        <v>75</v>
      </c>
      <c r="C74" s="7"/>
      <c r="D74" s="11"/>
      <c r="E74" s="11"/>
      <c r="F74" s="15"/>
      <c r="G74" s="7" t="n">
        <f aca="false">I74+K74+M74</f>
        <v>26270</v>
      </c>
      <c r="H74" s="7" t="n">
        <f aca="false">J74+L74+N74</f>
        <v>788.1</v>
      </c>
      <c r="I74" s="11" t="n">
        <f aca="false">新增总表!H379</f>
        <v>4700</v>
      </c>
      <c r="J74" s="11" t="n">
        <f aca="false">新增总表!K379</f>
        <v>141</v>
      </c>
      <c r="K74" s="11" t="n">
        <f aca="false">余额项目!G333</f>
        <v>1570</v>
      </c>
      <c r="L74" s="11" t="n">
        <f aca="false">余额项目!H333</f>
        <v>47.1</v>
      </c>
      <c r="M74" s="11" t="n">
        <f aca="false">余额项目!G321</f>
        <v>20000</v>
      </c>
      <c r="N74" s="11" t="n">
        <f aca="false">余额项目!H321</f>
        <v>600</v>
      </c>
    </row>
    <row r="75" customFormat="false" ht="19.5" hidden="false" customHeight="true" outlineLevel="0" collapsed="false">
      <c r="A75" s="7"/>
      <c r="B75" s="14" t="s">
        <v>76</v>
      </c>
      <c r="C75" s="7"/>
      <c r="D75" s="11"/>
      <c r="E75" s="11"/>
      <c r="F75" s="15"/>
      <c r="G75" s="7" t="n">
        <f aca="false">I75+K75+M75</f>
        <v>8127</v>
      </c>
      <c r="H75" s="7" t="n">
        <f aca="false">J75+L75+N75</f>
        <v>243.81</v>
      </c>
      <c r="I75" s="11" t="n">
        <f aca="false">新增总表!H386</f>
        <v>2127</v>
      </c>
      <c r="J75" s="11" t="n">
        <f aca="false">新增总表!K386</f>
        <v>63.81</v>
      </c>
      <c r="K75" s="11" t="n">
        <f aca="false">余额项目!G343</f>
        <v>5000</v>
      </c>
      <c r="L75" s="11" t="n">
        <f aca="false">余额项目!H343</f>
        <v>150</v>
      </c>
      <c r="M75" s="11" t="n">
        <f aca="false">余额项目!G339</f>
        <v>1000</v>
      </c>
      <c r="N75" s="11" t="n">
        <f aca="false">余额项目!H339</f>
        <v>30</v>
      </c>
    </row>
    <row r="76" s="13" customFormat="true" ht="19.5" hidden="false" customHeight="true" outlineLevel="0" collapsed="false">
      <c r="A76" s="7"/>
      <c r="B76" s="7" t="s">
        <v>23</v>
      </c>
      <c r="C76" s="7"/>
      <c r="D76" s="7"/>
      <c r="E76" s="11"/>
      <c r="F76" s="12"/>
      <c r="G76" s="11" t="n">
        <f aca="false">SUM(G77:G79)</f>
        <v>11080</v>
      </c>
      <c r="H76" s="11" t="n">
        <f aca="false">SUM(H77:H79)</f>
        <v>332.4</v>
      </c>
      <c r="I76" s="11" t="n">
        <f aca="false">SUM(I77:I79)</f>
        <v>4880</v>
      </c>
      <c r="J76" s="11" t="n">
        <f aca="false">SUM(J77:J79)</f>
        <v>146.4</v>
      </c>
      <c r="K76" s="11" t="n">
        <f aca="false">SUM(K77:K79)</f>
        <v>5200</v>
      </c>
      <c r="L76" s="11" t="n">
        <f aca="false">SUM(L77:L79)</f>
        <v>156</v>
      </c>
      <c r="M76" s="11" t="n">
        <f aca="false">SUM(M77:M79)</f>
        <v>1000</v>
      </c>
      <c r="N76" s="11" t="n">
        <f aca="false">SUM(N77:N79)</f>
        <v>30</v>
      </c>
    </row>
    <row r="77" customFormat="false" ht="19.5" hidden="false" customHeight="true" outlineLevel="0" collapsed="false">
      <c r="A77" s="7"/>
      <c r="B77" s="14" t="s">
        <v>77</v>
      </c>
      <c r="C77" s="7"/>
      <c r="D77" s="11"/>
      <c r="E77" s="11"/>
      <c r="F77" s="15"/>
      <c r="G77" s="7" t="n">
        <f aca="false">I77+K77+M77</f>
        <v>3380</v>
      </c>
      <c r="H77" s="7" t="n">
        <f aca="false">J77+L77+N77</f>
        <v>101.4</v>
      </c>
      <c r="I77" s="11" t="n">
        <f aca="false">新增总表!H403</f>
        <v>3380</v>
      </c>
      <c r="J77" s="11" t="n">
        <f aca="false">新增总表!K403</f>
        <v>101.4</v>
      </c>
      <c r="K77" s="11"/>
      <c r="L77" s="11"/>
      <c r="M77" s="11"/>
      <c r="N77" s="11"/>
    </row>
    <row r="78" customFormat="false" ht="19.5" hidden="false" customHeight="true" outlineLevel="0" collapsed="false">
      <c r="A78" s="7"/>
      <c r="B78" s="14" t="s">
        <v>78</v>
      </c>
      <c r="C78" s="7"/>
      <c r="D78" s="11"/>
      <c r="E78" s="11"/>
      <c r="F78" s="15"/>
      <c r="G78" s="7" t="n">
        <f aca="false">I78+K78+M78</f>
        <v>5900</v>
      </c>
      <c r="H78" s="7" t="n">
        <f aca="false">J78+L78+N78</f>
        <v>177</v>
      </c>
      <c r="I78" s="11" t="n">
        <f aca="false">新增总表!H400</f>
        <v>1500</v>
      </c>
      <c r="J78" s="11" t="n">
        <f aca="false">新增总表!K400</f>
        <v>45</v>
      </c>
      <c r="K78" s="11" t="n">
        <f aca="false">余额项目!G354</f>
        <v>3400</v>
      </c>
      <c r="L78" s="11" t="n">
        <f aca="false">余额项目!H354</f>
        <v>102</v>
      </c>
      <c r="M78" s="11" t="n">
        <f aca="false">余额项目!G350</f>
        <v>1000</v>
      </c>
      <c r="N78" s="11" t="n">
        <f aca="false">余额项目!H350</f>
        <v>30</v>
      </c>
    </row>
    <row r="79" customFormat="false" ht="19.5" hidden="false" customHeight="true" outlineLevel="0" collapsed="false">
      <c r="A79" s="7"/>
      <c r="B79" s="14" t="s">
        <v>79</v>
      </c>
      <c r="C79" s="7"/>
      <c r="D79" s="11"/>
      <c r="E79" s="11"/>
      <c r="F79" s="15"/>
      <c r="G79" s="7" t="n">
        <f aca="false">I79+K79+M79</f>
        <v>1800</v>
      </c>
      <c r="H79" s="7" t="n">
        <f aca="false">J79+L79+N79</f>
        <v>54</v>
      </c>
      <c r="I79" s="11"/>
      <c r="J79" s="11"/>
      <c r="K79" s="11" t="n">
        <f aca="false">余额项目!G361</f>
        <v>1800</v>
      </c>
      <c r="L79" s="11" t="n">
        <f aca="false">余额项目!H361</f>
        <v>54</v>
      </c>
      <c r="M79" s="11"/>
      <c r="N79" s="11"/>
    </row>
    <row r="80" s="3" customFormat="true" ht="19.5" hidden="false" customHeight="true" outlineLevel="0" collapsed="false">
      <c r="A80" s="7" t="s">
        <v>80</v>
      </c>
      <c r="B80" s="7" t="s">
        <v>81</v>
      </c>
      <c r="C80" s="7"/>
      <c r="D80" s="7"/>
      <c r="E80" s="11"/>
      <c r="F80" s="7"/>
      <c r="G80" s="7" t="n">
        <f aca="false">G81+G83</f>
        <v>26260.778</v>
      </c>
      <c r="H80" s="7" t="n">
        <f aca="false">H81+H83</f>
        <v>781.21</v>
      </c>
      <c r="I80" s="7" t="n">
        <f aca="false">I81+I83</f>
        <v>9518</v>
      </c>
      <c r="J80" s="7" t="n">
        <f aca="false">J81+J83</f>
        <v>285.54</v>
      </c>
      <c r="K80" s="7" t="n">
        <f aca="false">K81+K83</f>
        <v>9348.616</v>
      </c>
      <c r="L80" s="7" t="n">
        <f aca="false">L81+L83</f>
        <v>280.46</v>
      </c>
      <c r="M80" s="7" t="n">
        <f aca="false">M81+M83</f>
        <v>7394.162</v>
      </c>
      <c r="N80" s="7" t="n">
        <f aca="false">N81+N83</f>
        <v>215.21</v>
      </c>
    </row>
    <row r="81" s="13" customFormat="true" ht="19.5" hidden="false" customHeight="true" outlineLevel="0" collapsed="false">
      <c r="A81" s="7"/>
      <c r="B81" s="7" t="s">
        <v>19</v>
      </c>
      <c r="C81" s="7"/>
      <c r="D81" s="7"/>
      <c r="E81" s="11"/>
      <c r="F81" s="12"/>
      <c r="G81" s="11" t="n">
        <f aca="false">SUM(G82:G82)</f>
        <v>12820</v>
      </c>
      <c r="H81" s="11" t="n">
        <f aca="false">SUM(H82:H82)</f>
        <v>384.6</v>
      </c>
      <c r="I81" s="11" t="n">
        <f aca="false">SUM(I82:I82)</f>
        <v>4720</v>
      </c>
      <c r="J81" s="11" t="n">
        <f aca="false">SUM(J82:J82)</f>
        <v>141.6</v>
      </c>
      <c r="K81" s="11" t="n">
        <f aca="false">SUM(K82:K82)</f>
        <v>6300</v>
      </c>
      <c r="L81" s="11" t="n">
        <f aca="false">SUM(L82:L82)</f>
        <v>189</v>
      </c>
      <c r="M81" s="11" t="n">
        <f aca="false">SUM(M82:M82)</f>
        <v>1800</v>
      </c>
      <c r="N81" s="11" t="n">
        <f aca="false">SUM(N82:N82)</f>
        <v>54</v>
      </c>
    </row>
    <row r="82" customFormat="false" ht="19.5" hidden="false" customHeight="true" outlineLevel="0" collapsed="false">
      <c r="A82" s="7"/>
      <c r="B82" s="14" t="s">
        <v>82</v>
      </c>
      <c r="C82" s="7"/>
      <c r="D82" s="11"/>
      <c r="E82" s="11"/>
      <c r="F82" s="15"/>
      <c r="G82" s="7" t="n">
        <f aca="false">I82+K82+M82</f>
        <v>12820</v>
      </c>
      <c r="H82" s="7" t="n">
        <f aca="false">J82+L82+N82</f>
        <v>384.6</v>
      </c>
      <c r="I82" s="11" t="n">
        <f aca="false">新增总表!H427</f>
        <v>4720</v>
      </c>
      <c r="J82" s="11" t="n">
        <f aca="false">新增总表!K427</f>
        <v>141.6</v>
      </c>
      <c r="K82" s="11" t="n">
        <f aca="false">余额项目!G372</f>
        <v>6300</v>
      </c>
      <c r="L82" s="11" t="n">
        <f aca="false">余额项目!H372</f>
        <v>189</v>
      </c>
      <c r="M82" s="11" t="n">
        <f aca="false">余额项目!G368</f>
        <v>1800</v>
      </c>
      <c r="N82" s="11" t="n">
        <f aca="false">余额项目!H368</f>
        <v>54</v>
      </c>
    </row>
    <row r="83" s="13" customFormat="true" ht="19.5" hidden="false" customHeight="true" outlineLevel="0" collapsed="false">
      <c r="A83" s="7"/>
      <c r="B83" s="7" t="s">
        <v>23</v>
      </c>
      <c r="C83" s="7"/>
      <c r="D83" s="7"/>
      <c r="E83" s="11"/>
      <c r="F83" s="12"/>
      <c r="G83" s="11" t="n">
        <f aca="false">SUM(G84:G89)</f>
        <v>13440.778</v>
      </c>
      <c r="H83" s="11" t="n">
        <f aca="false">SUM(H84:H89)</f>
        <v>396.61</v>
      </c>
      <c r="I83" s="11" t="n">
        <f aca="false">SUM(I84:I89)</f>
        <v>4798</v>
      </c>
      <c r="J83" s="11" t="n">
        <f aca="false">SUM(J84:J89)</f>
        <v>143.94</v>
      </c>
      <c r="K83" s="11" t="n">
        <f aca="false">SUM(K84:K89)</f>
        <v>3048.616</v>
      </c>
      <c r="L83" s="11" t="n">
        <f aca="false">SUM(L84:L89)</f>
        <v>91.46</v>
      </c>
      <c r="M83" s="11" t="n">
        <f aca="false">SUM(M84:M89)</f>
        <v>5594.162</v>
      </c>
      <c r="N83" s="11" t="n">
        <f aca="false">SUM(N84:N89)</f>
        <v>161.21</v>
      </c>
    </row>
    <row r="84" customFormat="false" ht="19.5" hidden="false" customHeight="true" outlineLevel="0" collapsed="false">
      <c r="A84" s="7"/>
      <c r="B84" s="14" t="s">
        <v>83</v>
      </c>
      <c r="C84" s="7"/>
      <c r="D84" s="11"/>
      <c r="E84" s="11"/>
      <c r="F84" s="15"/>
      <c r="G84" s="7" t="n">
        <f aca="false">I84+K84+M84</f>
        <v>2600</v>
      </c>
      <c r="H84" s="7" t="n">
        <f aca="false">J84+L84+N84</f>
        <v>78</v>
      </c>
      <c r="I84" s="11" t="n">
        <f aca="false">新增总表!H465</f>
        <v>1000</v>
      </c>
      <c r="J84" s="11" t="n">
        <f aca="false">新增总表!K465</f>
        <v>30</v>
      </c>
      <c r="K84" s="11" t="n">
        <f aca="false">余额项目!G420</f>
        <v>200</v>
      </c>
      <c r="L84" s="11" t="n">
        <f aca="false">余额项目!H420</f>
        <v>6</v>
      </c>
      <c r="M84" s="11" t="n">
        <f aca="false">余额项目!G417</f>
        <v>1400</v>
      </c>
      <c r="N84" s="11" t="n">
        <f aca="false">余额项目!H417</f>
        <v>42</v>
      </c>
    </row>
    <row r="85" customFormat="false" ht="19.5" hidden="false" customHeight="true" outlineLevel="0" collapsed="false">
      <c r="A85" s="7"/>
      <c r="B85" s="14" t="s">
        <v>84</v>
      </c>
      <c r="C85" s="7"/>
      <c r="D85" s="11"/>
      <c r="E85" s="11"/>
      <c r="F85" s="15"/>
      <c r="G85" s="7" t="n">
        <f aca="false">I85+K85+M85</f>
        <v>725</v>
      </c>
      <c r="H85" s="7" t="n">
        <f aca="false">J85+L85+N85</f>
        <v>21.75</v>
      </c>
      <c r="I85" s="11"/>
      <c r="J85" s="11"/>
      <c r="K85" s="11" t="n">
        <f aca="false">余额项目!G425</f>
        <v>725</v>
      </c>
      <c r="L85" s="11" t="n">
        <f aca="false">余额项目!H425</f>
        <v>21.75</v>
      </c>
      <c r="M85" s="11"/>
      <c r="N85" s="11"/>
    </row>
    <row r="86" customFormat="false" ht="19.5" hidden="false" customHeight="true" outlineLevel="0" collapsed="false">
      <c r="A86" s="7"/>
      <c r="B86" s="14" t="s">
        <v>85</v>
      </c>
      <c r="C86" s="7"/>
      <c r="D86" s="11"/>
      <c r="E86" s="11"/>
      <c r="F86" s="15"/>
      <c r="G86" s="7" t="n">
        <f aca="false">I86+K86+M86</f>
        <v>1094.278</v>
      </c>
      <c r="H86" s="7" t="n">
        <f aca="false">J86+L86+N86</f>
        <v>32.83</v>
      </c>
      <c r="I86" s="11" t="n">
        <f aca="false">新增总表!H476</f>
        <v>573</v>
      </c>
      <c r="J86" s="11" t="n">
        <f aca="false">新增总表!K476</f>
        <v>17.19</v>
      </c>
      <c r="K86" s="11" t="n">
        <f aca="false">余额项目!G437</f>
        <v>383.616</v>
      </c>
      <c r="L86" s="11" t="n">
        <f aca="false">余额项目!H437</f>
        <v>11.51</v>
      </c>
      <c r="M86" s="11" t="n">
        <f aca="false">余额项目!G434</f>
        <v>137.662</v>
      </c>
      <c r="N86" s="11" t="n">
        <f aca="false">余额项目!H434</f>
        <v>4.13</v>
      </c>
    </row>
    <row r="87" customFormat="false" ht="19.5" hidden="false" customHeight="true" outlineLevel="0" collapsed="false">
      <c r="A87" s="7"/>
      <c r="B87" s="14" t="s">
        <v>86</v>
      </c>
      <c r="C87" s="7"/>
      <c r="D87" s="11"/>
      <c r="E87" s="11"/>
      <c r="F87" s="15"/>
      <c r="G87" s="7" t="n">
        <f aca="false">I87+K87+M87</f>
        <v>1250</v>
      </c>
      <c r="H87" s="7" t="n">
        <f aca="false">J87+L87+N87</f>
        <v>37.5</v>
      </c>
      <c r="I87" s="11" t="n">
        <f aca="false">新增总表!H469</f>
        <v>1160</v>
      </c>
      <c r="J87" s="11" t="n">
        <f aca="false">新增总表!K469</f>
        <v>34.8</v>
      </c>
      <c r="K87" s="11" t="n">
        <f aca="false">余额项目!G430</f>
        <v>90</v>
      </c>
      <c r="L87" s="11" t="n">
        <f aca="false">余额项目!H430</f>
        <v>2.7</v>
      </c>
      <c r="M87" s="11"/>
      <c r="N87" s="11"/>
    </row>
    <row r="88" customFormat="false" ht="19.5" hidden="false" customHeight="true" outlineLevel="0" collapsed="false">
      <c r="A88" s="7"/>
      <c r="B88" s="14" t="s">
        <v>87</v>
      </c>
      <c r="C88" s="7"/>
      <c r="D88" s="11"/>
      <c r="E88" s="11"/>
      <c r="F88" s="15"/>
      <c r="G88" s="7" t="n">
        <f aca="false">I88+K88+M88</f>
        <v>4915</v>
      </c>
      <c r="H88" s="7" t="n">
        <f aca="false">J88+L88+N88</f>
        <v>147.45</v>
      </c>
      <c r="I88" s="11" t="n">
        <f aca="false">新增总表!H437</f>
        <v>2065</v>
      </c>
      <c r="J88" s="11" t="n">
        <f aca="false">新增总表!K437</f>
        <v>61.95</v>
      </c>
      <c r="K88" s="11" t="n">
        <f aca="false">余额项目!G402</f>
        <v>1650</v>
      </c>
      <c r="L88" s="11" t="n">
        <f aca="false">余额项目!H402</f>
        <v>49.5</v>
      </c>
      <c r="M88" s="11" t="n">
        <f aca="false">余额项目!G392</f>
        <v>1200</v>
      </c>
      <c r="N88" s="11" t="n">
        <f aca="false">余额项目!H392</f>
        <v>36</v>
      </c>
    </row>
    <row r="89" customFormat="false" ht="19.5" hidden="false" customHeight="true" outlineLevel="0" collapsed="false">
      <c r="A89" s="7"/>
      <c r="B89" s="14" t="s">
        <v>88</v>
      </c>
      <c r="C89" s="7"/>
      <c r="D89" s="11"/>
      <c r="E89" s="11"/>
      <c r="F89" s="15"/>
      <c r="G89" s="7" t="n">
        <f aca="false">I89+K89+M89</f>
        <v>2856.5</v>
      </c>
      <c r="H89" s="7" t="n">
        <f aca="false">J89+L89+N89</f>
        <v>79.08</v>
      </c>
      <c r="I89" s="11"/>
      <c r="J89" s="11"/>
      <c r="K89" s="11"/>
      <c r="L89" s="11"/>
      <c r="M89" s="11" t="n">
        <f aca="false">余额项目!G384</f>
        <v>2856.5</v>
      </c>
      <c r="N89" s="11" t="n">
        <f aca="false">余额项目!H384</f>
        <v>79.08</v>
      </c>
    </row>
    <row r="90" s="3" customFormat="true" ht="19.5" hidden="false" customHeight="true" outlineLevel="0" collapsed="false">
      <c r="A90" s="7" t="s">
        <v>89</v>
      </c>
      <c r="B90" s="7" t="s">
        <v>90</v>
      </c>
      <c r="C90" s="7"/>
      <c r="D90" s="7"/>
      <c r="E90" s="11"/>
      <c r="F90" s="7"/>
      <c r="G90" s="7" t="n">
        <f aca="false">G91</f>
        <v>4517</v>
      </c>
      <c r="H90" s="7" t="n">
        <f aca="false">H91</f>
        <v>135.51</v>
      </c>
      <c r="I90" s="7" t="n">
        <f aca="false">I91</f>
        <v>4517</v>
      </c>
      <c r="J90" s="7" t="n">
        <f aca="false">J91</f>
        <v>135.51</v>
      </c>
      <c r="K90" s="7" t="n">
        <f aca="false">K91</f>
        <v>0</v>
      </c>
      <c r="L90" s="7" t="n">
        <f aca="false">L91</f>
        <v>0</v>
      </c>
      <c r="M90" s="7" t="n">
        <f aca="false">M91</f>
        <v>0</v>
      </c>
      <c r="N90" s="7" t="n">
        <f aca="false">N91</f>
        <v>0</v>
      </c>
    </row>
    <row r="91" s="13" customFormat="true" ht="19.5" hidden="false" customHeight="true" outlineLevel="0" collapsed="false">
      <c r="A91" s="7"/>
      <c r="B91" s="7" t="s">
        <v>23</v>
      </c>
      <c r="C91" s="7"/>
      <c r="D91" s="7"/>
      <c r="E91" s="11"/>
      <c r="F91" s="12"/>
      <c r="G91" s="11" t="n">
        <f aca="false">SUM(G92:G94)</f>
        <v>4517</v>
      </c>
      <c r="H91" s="11" t="n">
        <f aca="false">SUM(H92:H94)</f>
        <v>135.51</v>
      </c>
      <c r="I91" s="11" t="n">
        <f aca="false">SUM(I92:I94)</f>
        <v>4517</v>
      </c>
      <c r="J91" s="11" t="n">
        <f aca="false">SUM(J92:J94)</f>
        <v>135.51</v>
      </c>
      <c r="K91" s="11" t="n">
        <f aca="false">SUM(K92:K94)</f>
        <v>0</v>
      </c>
      <c r="L91" s="11" t="n">
        <f aca="false">SUM(L92:L94)</f>
        <v>0</v>
      </c>
      <c r="M91" s="11" t="n">
        <f aca="false">SUM(M92:M94)</f>
        <v>0</v>
      </c>
      <c r="N91" s="11" t="n">
        <f aca="false">SUM(N92:N94)</f>
        <v>0</v>
      </c>
    </row>
    <row r="92" customFormat="false" ht="19.5" hidden="false" customHeight="true" outlineLevel="0" collapsed="false">
      <c r="A92" s="7"/>
      <c r="B92" s="14" t="s">
        <v>91</v>
      </c>
      <c r="C92" s="7"/>
      <c r="D92" s="11"/>
      <c r="E92" s="11"/>
      <c r="F92" s="15"/>
      <c r="G92" s="7" t="n">
        <f aca="false">I92+K92+M92</f>
        <v>3480</v>
      </c>
      <c r="H92" s="7" t="n">
        <f aca="false">J92+L92+N92</f>
        <v>104.4</v>
      </c>
      <c r="I92" s="11" t="n">
        <f aca="false">新增总表!H417</f>
        <v>3480</v>
      </c>
      <c r="J92" s="11" t="n">
        <f aca="false">新增总表!K417</f>
        <v>104.4</v>
      </c>
      <c r="K92" s="11"/>
      <c r="L92" s="11"/>
      <c r="M92" s="11"/>
      <c r="N92" s="11"/>
    </row>
    <row r="93" customFormat="false" ht="19.5" hidden="false" customHeight="true" outlineLevel="0" collapsed="false">
      <c r="A93" s="7"/>
      <c r="B93" s="14" t="s">
        <v>92</v>
      </c>
      <c r="C93" s="7"/>
      <c r="D93" s="11"/>
      <c r="E93" s="11"/>
      <c r="F93" s="15"/>
      <c r="G93" s="7" t="n">
        <f aca="false">I93+K93+M93</f>
        <v>500</v>
      </c>
      <c r="H93" s="7" t="n">
        <f aca="false">J93+L93+N93</f>
        <v>15</v>
      </c>
      <c r="I93" s="11" t="n">
        <f aca="false">新增总表!H410</f>
        <v>500</v>
      </c>
      <c r="J93" s="11" t="n">
        <f aca="false">新增总表!K410</f>
        <v>15</v>
      </c>
      <c r="K93" s="11"/>
      <c r="L93" s="11"/>
      <c r="M93" s="11"/>
      <c r="N93" s="11"/>
    </row>
    <row r="94" customFormat="false" ht="19.5" hidden="false" customHeight="true" outlineLevel="0" collapsed="false">
      <c r="A94" s="7"/>
      <c r="B94" s="14" t="s">
        <v>93</v>
      </c>
      <c r="C94" s="7"/>
      <c r="D94" s="11"/>
      <c r="E94" s="11"/>
      <c r="F94" s="15"/>
      <c r="G94" s="7" t="n">
        <f aca="false">I94+K94+M94</f>
        <v>537</v>
      </c>
      <c r="H94" s="7" t="n">
        <f aca="false">J94+L94+N94</f>
        <v>16.11</v>
      </c>
      <c r="I94" s="11" t="n">
        <f aca="false">新增总表!H414</f>
        <v>537</v>
      </c>
      <c r="J94" s="11" t="n">
        <f aca="false">新增总表!K414</f>
        <v>16.11</v>
      </c>
      <c r="K94" s="11"/>
      <c r="L94" s="11"/>
      <c r="M94" s="11"/>
      <c r="N94" s="11"/>
    </row>
    <row r="95" s="3" customFormat="true" ht="19.5" hidden="false" customHeight="true" outlineLevel="0" collapsed="false">
      <c r="A95" s="7" t="s">
        <v>94</v>
      </c>
      <c r="B95" s="7" t="s">
        <v>95</v>
      </c>
      <c r="C95" s="7"/>
      <c r="D95" s="7"/>
      <c r="E95" s="11"/>
      <c r="F95" s="7"/>
      <c r="G95" s="7" t="n">
        <f aca="false">G96+G99</f>
        <v>8700</v>
      </c>
      <c r="H95" s="7" t="n">
        <f aca="false">H96+H99</f>
        <v>261</v>
      </c>
      <c r="I95" s="7" t="n">
        <f aca="false">I96+I99</f>
        <v>6760</v>
      </c>
      <c r="J95" s="7" t="n">
        <f aca="false">J96+J99</f>
        <v>202.8</v>
      </c>
      <c r="K95" s="7" t="n">
        <f aca="false">K96+K99</f>
        <v>1940</v>
      </c>
      <c r="L95" s="7" t="n">
        <f aca="false">L96+L99</f>
        <v>58.2</v>
      </c>
      <c r="M95" s="7" t="n">
        <f aca="false">M96+M99</f>
        <v>0</v>
      </c>
      <c r="N95" s="7" t="n">
        <f aca="false">N96+N99</f>
        <v>0</v>
      </c>
    </row>
    <row r="96" s="13" customFormat="true" ht="19.5" hidden="false" customHeight="true" outlineLevel="0" collapsed="false">
      <c r="A96" s="7"/>
      <c r="B96" s="7" t="s">
        <v>19</v>
      </c>
      <c r="C96" s="7"/>
      <c r="D96" s="7"/>
      <c r="E96" s="11"/>
      <c r="F96" s="12"/>
      <c r="G96" s="11" t="n">
        <f aca="false">G97+G98</f>
        <v>2750</v>
      </c>
      <c r="H96" s="11" t="n">
        <f aca="false">H97+H98</f>
        <v>82.5</v>
      </c>
      <c r="I96" s="11" t="n">
        <f aca="false">I97+I98</f>
        <v>1650</v>
      </c>
      <c r="J96" s="11" t="n">
        <f aca="false">J97+J98</f>
        <v>49.5</v>
      </c>
      <c r="K96" s="11" t="n">
        <f aca="false">K97+K98</f>
        <v>1100</v>
      </c>
      <c r="L96" s="11" t="n">
        <f aca="false">L97+L98</f>
        <v>33</v>
      </c>
      <c r="M96" s="11" t="n">
        <f aca="false">M97+M98</f>
        <v>0</v>
      </c>
      <c r="N96" s="11" t="n">
        <f aca="false">N97+N98</f>
        <v>0</v>
      </c>
    </row>
    <row r="97" s="13" customFormat="true" ht="19.5" hidden="false" customHeight="true" outlineLevel="0" collapsed="false">
      <c r="A97" s="7"/>
      <c r="B97" s="14" t="s">
        <v>20</v>
      </c>
      <c r="C97" s="7"/>
      <c r="D97" s="7"/>
      <c r="E97" s="11"/>
      <c r="F97" s="12"/>
      <c r="G97" s="7" t="n">
        <f aca="false">I97+K97+M97</f>
        <v>1650</v>
      </c>
      <c r="H97" s="7" t="n">
        <f aca="false">J97+L97+N97</f>
        <v>49.5</v>
      </c>
      <c r="I97" s="11" t="n">
        <f aca="false">新增总表!H504</f>
        <v>1650</v>
      </c>
      <c r="J97" s="11" t="n">
        <f aca="false">新增总表!K504</f>
        <v>49.5</v>
      </c>
      <c r="K97" s="11"/>
      <c r="L97" s="11"/>
      <c r="M97" s="11"/>
      <c r="N97" s="11"/>
    </row>
    <row r="98" customFormat="false" ht="19.5" hidden="false" customHeight="true" outlineLevel="0" collapsed="false">
      <c r="A98" s="7"/>
      <c r="B98" s="14" t="s">
        <v>96</v>
      </c>
      <c r="C98" s="7"/>
      <c r="D98" s="11"/>
      <c r="E98" s="11"/>
      <c r="F98" s="15"/>
      <c r="G98" s="7" t="n">
        <f aca="false">I98+K98+M98</f>
        <v>1100</v>
      </c>
      <c r="H98" s="7" t="n">
        <f aca="false">J98+L98+N98</f>
        <v>33</v>
      </c>
      <c r="I98" s="11"/>
      <c r="J98" s="11"/>
      <c r="K98" s="11" t="n">
        <f aca="false">余额项目!G464</f>
        <v>1100</v>
      </c>
      <c r="L98" s="11" t="n">
        <f aca="false">余额项目!H464</f>
        <v>33</v>
      </c>
      <c r="M98" s="11"/>
      <c r="N98" s="11"/>
    </row>
    <row r="99" s="13" customFormat="true" ht="19.5" hidden="false" customHeight="true" outlineLevel="0" collapsed="false">
      <c r="A99" s="7"/>
      <c r="B99" s="7" t="s">
        <v>23</v>
      </c>
      <c r="C99" s="7"/>
      <c r="D99" s="7"/>
      <c r="E99" s="11"/>
      <c r="F99" s="12"/>
      <c r="G99" s="11" t="n">
        <f aca="false">SUM(G100:G103)</f>
        <v>5950</v>
      </c>
      <c r="H99" s="11" t="n">
        <f aca="false">SUM(H100:H103)</f>
        <v>178.5</v>
      </c>
      <c r="I99" s="11" t="n">
        <f aca="false">SUM(I100:I103)</f>
        <v>5110</v>
      </c>
      <c r="J99" s="11" t="n">
        <f aca="false">SUM(J100:J103)</f>
        <v>153.3</v>
      </c>
      <c r="K99" s="11" t="n">
        <f aca="false">SUM(K100:K103)</f>
        <v>840</v>
      </c>
      <c r="L99" s="11" t="n">
        <f aca="false">SUM(L100:L103)</f>
        <v>25.2</v>
      </c>
      <c r="M99" s="11" t="n">
        <f aca="false">SUM(M100:M103)</f>
        <v>0</v>
      </c>
      <c r="N99" s="11" t="n">
        <f aca="false">SUM(N100:N103)</f>
        <v>0</v>
      </c>
    </row>
    <row r="100" customFormat="false" ht="19.5" hidden="false" customHeight="true" outlineLevel="0" collapsed="false">
      <c r="A100" s="7"/>
      <c r="B100" s="14" t="s">
        <v>97</v>
      </c>
      <c r="C100" s="7"/>
      <c r="D100" s="11"/>
      <c r="E100" s="11"/>
      <c r="F100" s="15"/>
      <c r="G100" s="7" t="n">
        <f aca="false">I100+K100+M100</f>
        <v>1150</v>
      </c>
      <c r="H100" s="7" t="n">
        <f aca="false">J100+L100+N100</f>
        <v>34.5</v>
      </c>
      <c r="I100" s="11" t="n">
        <f aca="false">新增总表!H533</f>
        <v>750</v>
      </c>
      <c r="J100" s="11" t="n">
        <f aca="false">新增总表!K533</f>
        <v>22.5</v>
      </c>
      <c r="K100" s="11" t="n">
        <f aca="false">余额项目!G476</f>
        <v>400</v>
      </c>
      <c r="L100" s="11" t="n">
        <f aca="false">余额项目!H476</f>
        <v>12</v>
      </c>
      <c r="M100" s="11"/>
      <c r="N100" s="11"/>
    </row>
    <row r="101" customFormat="false" ht="19.5" hidden="false" customHeight="true" outlineLevel="0" collapsed="false">
      <c r="A101" s="7"/>
      <c r="B101" s="14" t="s">
        <v>98</v>
      </c>
      <c r="C101" s="7"/>
      <c r="D101" s="11"/>
      <c r="E101" s="11"/>
      <c r="F101" s="15"/>
      <c r="G101" s="7" t="n">
        <f aca="false">I101+K101+M101</f>
        <v>2000</v>
      </c>
      <c r="H101" s="7" t="n">
        <f aca="false">J101+L101+N101</f>
        <v>60</v>
      </c>
      <c r="I101" s="11" t="n">
        <f aca="false">新增总表!H522</f>
        <v>2000</v>
      </c>
      <c r="J101" s="11" t="n">
        <f aca="false">新增总表!K522</f>
        <v>60</v>
      </c>
      <c r="K101" s="11"/>
      <c r="L101" s="11"/>
      <c r="M101" s="11"/>
      <c r="N101" s="11"/>
    </row>
    <row r="102" customFormat="false" ht="19.5" hidden="false" customHeight="true" outlineLevel="0" collapsed="false">
      <c r="A102" s="7"/>
      <c r="B102" s="14" t="s">
        <v>99</v>
      </c>
      <c r="C102" s="7"/>
      <c r="D102" s="11"/>
      <c r="E102" s="11"/>
      <c r="F102" s="15"/>
      <c r="G102" s="7" t="n">
        <f aca="false">I102+K102+M102</f>
        <v>2300</v>
      </c>
      <c r="H102" s="7" t="n">
        <f aca="false">J102+L102+N102</f>
        <v>69</v>
      </c>
      <c r="I102" s="11" t="n">
        <f aca="false">新增总表!H508</f>
        <v>1860</v>
      </c>
      <c r="J102" s="11" t="n">
        <f aca="false">新增总表!K508</f>
        <v>55.8</v>
      </c>
      <c r="K102" s="11" t="n">
        <f aca="false">余额项目!G471</f>
        <v>440</v>
      </c>
      <c r="L102" s="11" t="n">
        <f aca="false">余额项目!H471</f>
        <v>13.2</v>
      </c>
      <c r="M102" s="11"/>
      <c r="N102" s="11"/>
    </row>
    <row r="103" customFormat="false" ht="19.5" hidden="false" customHeight="true" outlineLevel="0" collapsed="false">
      <c r="A103" s="7"/>
      <c r="B103" s="14" t="s">
        <v>100</v>
      </c>
      <c r="C103" s="7"/>
      <c r="D103" s="11"/>
      <c r="E103" s="11"/>
      <c r="F103" s="15"/>
      <c r="G103" s="7" t="n">
        <f aca="false">I103+K103+M103</f>
        <v>500</v>
      </c>
      <c r="H103" s="7" t="n">
        <f aca="false">J103+L103+N103</f>
        <v>15</v>
      </c>
      <c r="I103" s="11" t="n">
        <f aca="false">新增总表!H519</f>
        <v>500</v>
      </c>
      <c r="J103" s="11" t="n">
        <f aca="false">新增总表!K519</f>
        <v>15</v>
      </c>
      <c r="K103" s="11"/>
      <c r="L103" s="11"/>
      <c r="M103" s="11"/>
      <c r="N103" s="11"/>
    </row>
    <row r="104" s="3" customFormat="true" ht="19.5" hidden="false" customHeight="true" outlineLevel="0" collapsed="false">
      <c r="A104" s="7" t="s">
        <v>101</v>
      </c>
      <c r="B104" s="7" t="s">
        <v>102</v>
      </c>
      <c r="C104" s="7"/>
      <c r="D104" s="7"/>
      <c r="E104" s="11"/>
      <c r="F104" s="7"/>
      <c r="G104" s="7" t="n">
        <f aca="false">G105</f>
        <v>980.9</v>
      </c>
      <c r="H104" s="7" t="n">
        <f aca="false">H105</f>
        <v>29.43</v>
      </c>
      <c r="I104" s="7" t="n">
        <f aca="false">I105</f>
        <v>533</v>
      </c>
      <c r="J104" s="7" t="n">
        <f aca="false">J105</f>
        <v>15.99</v>
      </c>
      <c r="K104" s="7" t="n">
        <f aca="false">K105</f>
        <v>387</v>
      </c>
      <c r="L104" s="7" t="n">
        <f aca="false">L105</f>
        <v>11.61</v>
      </c>
      <c r="M104" s="7" t="n">
        <f aca="false">M105</f>
        <v>60.9</v>
      </c>
      <c r="N104" s="7" t="n">
        <f aca="false">N105</f>
        <v>1.83</v>
      </c>
    </row>
    <row r="105" s="13" customFormat="true" ht="19.5" hidden="false" customHeight="true" outlineLevel="0" collapsed="false">
      <c r="A105" s="7"/>
      <c r="B105" s="7" t="s">
        <v>23</v>
      </c>
      <c r="C105" s="7"/>
      <c r="D105" s="7"/>
      <c r="E105" s="11"/>
      <c r="F105" s="12"/>
      <c r="G105" s="11" t="n">
        <f aca="false">SUM(G106:G108)</f>
        <v>980.9</v>
      </c>
      <c r="H105" s="11" t="n">
        <f aca="false">SUM(H106:H108)</f>
        <v>29.43</v>
      </c>
      <c r="I105" s="11" t="n">
        <f aca="false">SUM(I106:I108)</f>
        <v>533</v>
      </c>
      <c r="J105" s="11" t="n">
        <f aca="false">SUM(J106:J108)</f>
        <v>15.99</v>
      </c>
      <c r="K105" s="11" t="n">
        <f aca="false">SUM(K106:K108)</f>
        <v>387</v>
      </c>
      <c r="L105" s="11" t="n">
        <f aca="false">SUM(L106:L108)</f>
        <v>11.61</v>
      </c>
      <c r="M105" s="11" t="n">
        <f aca="false">SUM(M106:M108)</f>
        <v>60.9</v>
      </c>
      <c r="N105" s="11" t="n">
        <f aca="false">SUM(N106:N108)</f>
        <v>1.83</v>
      </c>
    </row>
    <row r="106" customFormat="false" ht="19.5" hidden="false" customHeight="true" outlineLevel="0" collapsed="false">
      <c r="A106" s="7"/>
      <c r="B106" s="14" t="s">
        <v>103</v>
      </c>
      <c r="C106" s="7"/>
      <c r="D106" s="11"/>
      <c r="E106" s="11"/>
      <c r="F106" s="15"/>
      <c r="G106" s="7" t="n">
        <f aca="false">I106+K106+M106</f>
        <v>520.9</v>
      </c>
      <c r="H106" s="7" t="n">
        <f aca="false">J106+L106+N106</f>
        <v>15.63</v>
      </c>
      <c r="I106" s="11" t="n">
        <f aca="false">新增总表!H489</f>
        <v>373</v>
      </c>
      <c r="J106" s="11" t="n">
        <f aca="false">新增总表!K489</f>
        <v>11.19</v>
      </c>
      <c r="K106" s="11" t="n">
        <f aca="false">余额项目!G451</f>
        <v>87</v>
      </c>
      <c r="L106" s="11" t="n">
        <f aca="false">余额项目!H451</f>
        <v>2.61</v>
      </c>
      <c r="M106" s="11" t="n">
        <f aca="false">余额项目!G448</f>
        <v>60.9</v>
      </c>
      <c r="N106" s="11" t="n">
        <f aca="false">余额项目!H448</f>
        <v>1.83</v>
      </c>
    </row>
    <row r="107" customFormat="false" ht="19.5" hidden="false" customHeight="true" outlineLevel="0" collapsed="false">
      <c r="A107" s="7"/>
      <c r="B107" s="14" t="s">
        <v>104</v>
      </c>
      <c r="C107" s="7"/>
      <c r="D107" s="11"/>
      <c r="E107" s="11"/>
      <c r="F107" s="15"/>
      <c r="G107" s="7" t="n">
        <f aca="false">I107+K107+M107</f>
        <v>390</v>
      </c>
      <c r="H107" s="7" t="n">
        <f aca="false">J107+L107+N107</f>
        <v>11.7</v>
      </c>
      <c r="I107" s="11" t="n">
        <f aca="false">新增总表!H495</f>
        <v>90</v>
      </c>
      <c r="J107" s="11" t="n">
        <f aca="false">新增总表!K495</f>
        <v>2.7</v>
      </c>
      <c r="K107" s="11" t="n">
        <f aca="false">余额项目!G455</f>
        <v>300</v>
      </c>
      <c r="L107" s="11" t="n">
        <f aca="false">余额项目!H455</f>
        <v>9</v>
      </c>
      <c r="M107" s="11"/>
      <c r="N107" s="11"/>
    </row>
    <row r="108" customFormat="false" ht="19.5" hidden="false" customHeight="true" outlineLevel="0" collapsed="false">
      <c r="A108" s="7"/>
      <c r="B108" s="14" t="s">
        <v>105</v>
      </c>
      <c r="C108" s="7"/>
      <c r="D108" s="11"/>
      <c r="E108" s="11"/>
      <c r="F108" s="15"/>
      <c r="G108" s="7" t="n">
        <f aca="false">I108+K108+M108</f>
        <v>70</v>
      </c>
      <c r="H108" s="7" t="n">
        <f aca="false">J108+L108+N108</f>
        <v>2.1</v>
      </c>
      <c r="I108" s="11" t="n">
        <f aca="false">新增总表!H499</f>
        <v>70</v>
      </c>
      <c r="J108" s="11" t="n">
        <f aca="false">新增总表!K499</f>
        <v>2.1</v>
      </c>
      <c r="K108" s="11"/>
      <c r="L108" s="11"/>
      <c r="M108" s="11"/>
      <c r="N108" s="11"/>
    </row>
    <row r="109" s="2" customFormat="true" ht="19.5" hidden="false" customHeight="true" outlineLevel="0" collapsed="false">
      <c r="A109" s="7" t="s">
        <v>106</v>
      </c>
      <c r="B109" s="7" t="s">
        <v>107</v>
      </c>
      <c r="C109" s="7"/>
      <c r="D109" s="11"/>
      <c r="E109" s="11"/>
      <c r="F109" s="11"/>
      <c r="G109" s="11" t="n">
        <f aca="false">SUM(G110:G112)</f>
        <v>7100</v>
      </c>
      <c r="H109" s="11" t="n">
        <f aca="false">SUM(H110:H112)</f>
        <v>213</v>
      </c>
      <c r="I109" s="11" t="n">
        <f aca="false">SUM(I110:I112)</f>
        <v>7100</v>
      </c>
      <c r="J109" s="11" t="n">
        <f aca="false">SUM(J110:J112)</f>
        <v>213</v>
      </c>
      <c r="K109" s="11" t="n">
        <f aca="false">SUM(K110:K112)</f>
        <v>0</v>
      </c>
      <c r="L109" s="11" t="n">
        <f aca="false">SUM(L110:L112)</f>
        <v>0</v>
      </c>
      <c r="M109" s="11" t="n">
        <f aca="false">SUM(M110:M112)</f>
        <v>0</v>
      </c>
      <c r="N109" s="11" t="n">
        <f aca="false">SUM(N110:N112)</f>
        <v>0</v>
      </c>
    </row>
    <row r="110" customFormat="false" ht="19.5" hidden="false" customHeight="true" outlineLevel="0" collapsed="false">
      <c r="A110" s="7"/>
      <c r="B110" s="14" t="s">
        <v>108</v>
      </c>
      <c r="C110" s="7"/>
      <c r="D110" s="11"/>
      <c r="E110" s="11"/>
      <c r="F110" s="15"/>
      <c r="G110" s="7" t="n">
        <f aca="false">I110+K110+M110</f>
        <v>3300</v>
      </c>
      <c r="H110" s="7" t="n">
        <f aca="false">J110+L110+N110</f>
        <v>99</v>
      </c>
      <c r="I110" s="11" t="n">
        <f aca="false">新增总表!H540</f>
        <v>3300</v>
      </c>
      <c r="J110" s="11" t="n">
        <f aca="false">新增总表!K540</f>
        <v>99</v>
      </c>
      <c r="K110" s="11"/>
      <c r="L110" s="11"/>
      <c r="M110" s="11"/>
      <c r="N110" s="11"/>
    </row>
    <row r="111" customFormat="false" ht="19.5" hidden="false" customHeight="true" outlineLevel="0" collapsed="false">
      <c r="A111" s="7"/>
      <c r="B111" s="14" t="s">
        <v>109</v>
      </c>
      <c r="C111" s="7"/>
      <c r="D111" s="11"/>
      <c r="E111" s="11"/>
      <c r="F111" s="15"/>
      <c r="G111" s="7" t="n">
        <f aca="false">I111+K111+M111</f>
        <v>2900</v>
      </c>
      <c r="H111" s="7" t="n">
        <f aca="false">J111+L111+N111</f>
        <v>87</v>
      </c>
      <c r="I111" s="11" t="n">
        <f aca="false">新增总表!H555</f>
        <v>2900</v>
      </c>
      <c r="J111" s="11" t="n">
        <f aca="false">新增总表!K555</f>
        <v>87</v>
      </c>
      <c r="K111" s="11"/>
      <c r="L111" s="11"/>
      <c r="M111" s="11"/>
      <c r="N111" s="11"/>
    </row>
    <row r="112" customFormat="false" ht="19.5" hidden="false" customHeight="true" outlineLevel="0" collapsed="false">
      <c r="A112" s="7"/>
      <c r="B112" s="14" t="s">
        <v>110</v>
      </c>
      <c r="C112" s="7"/>
      <c r="D112" s="11"/>
      <c r="E112" s="11"/>
      <c r="F112" s="15"/>
      <c r="G112" s="7" t="n">
        <f aca="false">I112+K112+M112</f>
        <v>900</v>
      </c>
      <c r="H112" s="7" t="n">
        <f aca="false">J112+L112+N112</f>
        <v>27</v>
      </c>
      <c r="I112" s="11" t="n">
        <f aca="false">新增总表!H563</f>
        <v>900</v>
      </c>
      <c r="J112" s="11" t="n">
        <f aca="false">新增总表!K563</f>
        <v>27</v>
      </c>
      <c r="K112" s="11"/>
      <c r="L112" s="11"/>
      <c r="M112" s="11"/>
      <c r="N112" s="11"/>
    </row>
  </sheetData>
  <mergeCells count="13">
    <mergeCell ref="A1:F1"/>
    <mergeCell ref="A2:N2"/>
    <mergeCell ref="M3:N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520138888888889" right="0.370138888888889" top="0.609722222222222" bottom="0.7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Q73" activeCellId="0" sqref="Q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16" width="15.62"/>
    <col collapsed="false" customWidth="true" hidden="false" outlineLevel="0" max="3" min="3" style="16" width="24.62"/>
    <col collapsed="false" customWidth="true" hidden="false" outlineLevel="0" max="4" min="4" style="16" width="13.62"/>
    <col collapsed="false" customWidth="true" hidden="false" outlineLevel="0" max="5" min="5" style="16" width="14.12"/>
    <col collapsed="false" customWidth="true" hidden="false" outlineLevel="0" max="6" min="6" style="16" width="10.12"/>
    <col collapsed="false" customWidth="true" hidden="false" outlineLevel="0" max="7" min="7" style="16" width="5.74"/>
    <col collapsed="false" customWidth="true" hidden="false" outlineLevel="0" max="8" min="8" style="16" width="7.62"/>
    <col collapsed="false" customWidth="true" hidden="true" outlineLevel="0" max="9" min="9" style="16" width="0.12"/>
    <col collapsed="false" customWidth="false" hidden="true" outlineLevel="0" max="10" min="10" style="16" width="8.99"/>
    <col collapsed="false" customWidth="false" hidden="false" outlineLevel="0" max="11" min="11" style="16" width="8.99"/>
    <col collapsed="false" customWidth="false" hidden="true" outlineLevel="0" max="14" min="12" style="16" width="8.99"/>
    <col collapsed="false" customWidth="false" hidden="false" outlineLevel="0" max="257" min="15" style="16" width="8.99"/>
  </cols>
  <sheetData>
    <row r="1" customFormat="false" ht="14.25" hidden="false" customHeight="true" outlineLevel="0" collapsed="false">
      <c r="A1" s="17" t="s">
        <v>111</v>
      </c>
      <c r="B1" s="17"/>
    </row>
    <row r="2" customFormat="false" ht="21.75" hidden="false" customHeight="true" outlineLevel="0" collapsed="false">
      <c r="A2" s="18" t="s">
        <v>11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4.25" hidden="false" customHeight="true" outlineLevel="0" collapsed="false">
      <c r="A3" s="19" t="s">
        <v>113</v>
      </c>
      <c r="B3" s="20" t="s">
        <v>114</v>
      </c>
      <c r="C3" s="20" t="s">
        <v>115</v>
      </c>
      <c r="D3" s="20" t="s">
        <v>116</v>
      </c>
      <c r="E3" s="20" t="s">
        <v>117</v>
      </c>
      <c r="F3" s="19" t="s">
        <v>118</v>
      </c>
      <c r="G3" s="20" t="s">
        <v>119</v>
      </c>
      <c r="H3" s="20" t="s">
        <v>120</v>
      </c>
      <c r="I3" s="21" t="s">
        <v>121</v>
      </c>
      <c r="J3" s="21"/>
      <c r="K3" s="19" t="s">
        <v>14</v>
      </c>
      <c r="L3" s="21" t="s">
        <v>122</v>
      </c>
      <c r="M3" s="21"/>
      <c r="N3" s="21"/>
    </row>
    <row r="4" customFormat="false" ht="15" hidden="false" customHeight="true" outlineLevel="0" collapsed="false">
      <c r="A4" s="22" t="s">
        <v>123</v>
      </c>
      <c r="B4" s="20"/>
      <c r="C4" s="20"/>
      <c r="D4" s="20"/>
      <c r="E4" s="20"/>
      <c r="F4" s="23" t="s">
        <v>124</v>
      </c>
      <c r="G4" s="20"/>
      <c r="H4" s="20"/>
      <c r="I4" s="20" t="s">
        <v>125</v>
      </c>
      <c r="J4" s="20" t="s">
        <v>126</v>
      </c>
      <c r="K4" s="22" t="s">
        <v>127</v>
      </c>
      <c r="L4" s="20" t="s">
        <v>128</v>
      </c>
      <c r="M4" s="20" t="s">
        <v>129</v>
      </c>
      <c r="N4" s="20" t="s">
        <v>130</v>
      </c>
    </row>
    <row r="5" customFormat="false" ht="14.25" hidden="false" customHeight="true" outlineLevel="0" collapsed="false">
      <c r="A5" s="24"/>
      <c r="B5" s="20" t="s">
        <v>131</v>
      </c>
      <c r="C5" s="20"/>
      <c r="D5" s="20"/>
      <c r="E5" s="20"/>
      <c r="F5" s="20"/>
      <c r="G5" s="20"/>
      <c r="H5" s="20"/>
      <c r="I5" s="20"/>
      <c r="J5" s="20"/>
      <c r="K5" s="25" t="n">
        <v>10115</v>
      </c>
      <c r="L5" s="20"/>
      <c r="M5" s="20"/>
      <c r="N5" s="20"/>
    </row>
    <row r="6" customFormat="false" ht="14.25" hidden="false" customHeight="true" outlineLevel="0" collapsed="false">
      <c r="A6" s="24"/>
      <c r="B6" s="20" t="s">
        <v>132</v>
      </c>
      <c r="C6" s="20"/>
      <c r="D6" s="20"/>
      <c r="E6" s="20"/>
      <c r="F6" s="20"/>
      <c r="G6" s="20"/>
      <c r="H6" s="21" t="n">
        <v>155686.178</v>
      </c>
      <c r="I6" s="21"/>
      <c r="J6" s="21"/>
      <c r="K6" s="25" t="n">
        <v>4663.98</v>
      </c>
      <c r="L6" s="20"/>
      <c r="M6" s="20"/>
      <c r="N6" s="20"/>
    </row>
    <row r="7" customFormat="false" ht="14.25" hidden="false" customHeight="true" outlineLevel="0" collapsed="false">
      <c r="A7" s="24"/>
      <c r="B7" s="20" t="s">
        <v>133</v>
      </c>
      <c r="C7" s="20"/>
      <c r="D7" s="20"/>
      <c r="E7" s="20"/>
      <c r="F7" s="20"/>
      <c r="G7" s="20"/>
      <c r="H7" s="25" t="n">
        <v>181700.3</v>
      </c>
      <c r="I7" s="25" t="n">
        <v>47609.8</v>
      </c>
      <c r="J7" s="25" t="n">
        <v>134090.5</v>
      </c>
      <c r="K7" s="25" t="n">
        <v>5451.02</v>
      </c>
      <c r="L7" s="20"/>
      <c r="M7" s="20"/>
      <c r="N7" s="20"/>
    </row>
    <row r="8" customFormat="false" ht="14.25" hidden="false" customHeight="true" outlineLevel="0" collapsed="false">
      <c r="A8" s="26" t="s">
        <v>134</v>
      </c>
      <c r="B8" s="20" t="s">
        <v>17</v>
      </c>
      <c r="C8" s="20"/>
      <c r="D8" s="20"/>
      <c r="E8" s="20"/>
      <c r="F8" s="20"/>
      <c r="G8" s="20"/>
      <c r="H8" s="25" t="n">
        <v>16922</v>
      </c>
      <c r="I8" s="25" t="n">
        <v>615</v>
      </c>
      <c r="J8" s="25" t="n">
        <v>16307</v>
      </c>
      <c r="K8" s="25" t="n">
        <v>507.66</v>
      </c>
      <c r="L8" s="20"/>
      <c r="M8" s="20"/>
      <c r="N8" s="20"/>
    </row>
    <row r="9" customFormat="false" ht="14.25" hidden="false" customHeight="true" outlineLevel="0" collapsed="false">
      <c r="A9" s="27" t="n">
        <v>-1</v>
      </c>
      <c r="B9" s="20" t="s">
        <v>135</v>
      </c>
      <c r="C9" s="20"/>
      <c r="D9" s="20"/>
      <c r="E9" s="20"/>
      <c r="F9" s="20"/>
      <c r="G9" s="20"/>
      <c r="H9" s="25" t="n">
        <v>11000</v>
      </c>
      <c r="I9" s="25" t="n">
        <v>0</v>
      </c>
      <c r="J9" s="25" t="n">
        <v>11000</v>
      </c>
      <c r="K9" s="25" t="n">
        <v>330</v>
      </c>
      <c r="L9" s="20"/>
      <c r="M9" s="20"/>
      <c r="N9" s="20"/>
    </row>
    <row r="10" customFormat="false" ht="14.25" hidden="false" customHeight="true" outlineLevel="0" collapsed="false">
      <c r="A10" s="20" t="s">
        <v>136</v>
      </c>
      <c r="B10" s="20" t="s">
        <v>137</v>
      </c>
      <c r="C10" s="20"/>
      <c r="D10" s="20"/>
      <c r="E10" s="20"/>
      <c r="F10" s="20"/>
      <c r="G10" s="20"/>
      <c r="H10" s="25" t="n">
        <v>11000</v>
      </c>
      <c r="I10" s="25" t="n">
        <v>0</v>
      </c>
      <c r="J10" s="25" t="n">
        <v>11000</v>
      </c>
      <c r="K10" s="25" t="n">
        <v>330</v>
      </c>
      <c r="L10" s="25"/>
      <c r="M10" s="25"/>
      <c r="N10" s="25"/>
    </row>
    <row r="11" customFormat="false" ht="14.25" hidden="false" customHeight="true" outlineLevel="0" collapsed="false">
      <c r="A11" s="20" t="n">
        <v>1</v>
      </c>
      <c r="B11" s="20" t="s">
        <v>138</v>
      </c>
      <c r="C11" s="20"/>
      <c r="D11" s="20"/>
      <c r="E11" s="20"/>
      <c r="F11" s="20"/>
      <c r="G11" s="20"/>
      <c r="H11" s="25" t="n">
        <v>11000</v>
      </c>
      <c r="I11" s="25" t="n">
        <v>0</v>
      </c>
      <c r="J11" s="25" t="n">
        <v>11000</v>
      </c>
      <c r="K11" s="25" t="n">
        <v>330</v>
      </c>
      <c r="L11" s="25"/>
      <c r="M11" s="25"/>
      <c r="N11" s="25"/>
    </row>
    <row r="12" customFormat="false" ht="14.25" hidden="false" customHeight="true" outlineLevel="0" collapsed="false">
      <c r="A12" s="28" t="n">
        <v>-1</v>
      </c>
      <c r="B12" s="29" t="s">
        <v>139</v>
      </c>
      <c r="C12" s="29"/>
      <c r="D12" s="29"/>
      <c r="E12" s="29"/>
      <c r="F12" s="29"/>
      <c r="G12" s="29"/>
      <c r="H12" s="25" t="n">
        <v>11000</v>
      </c>
      <c r="I12" s="25" t="n">
        <v>0</v>
      </c>
      <c r="J12" s="25" t="n">
        <v>11000</v>
      </c>
      <c r="K12" s="25" t="n">
        <v>330</v>
      </c>
      <c r="L12" s="25"/>
      <c r="M12" s="25"/>
      <c r="N12" s="25"/>
    </row>
    <row r="13" customFormat="false" ht="25.5" hidden="false" customHeight="false" outlineLevel="0" collapsed="false">
      <c r="A13" s="28"/>
      <c r="B13" s="20" t="n">
        <v>1</v>
      </c>
      <c r="C13" s="24" t="s">
        <v>140</v>
      </c>
      <c r="D13" s="30" t="s">
        <v>141</v>
      </c>
      <c r="E13" s="30" t="s">
        <v>141</v>
      </c>
      <c r="F13" s="25" t="s">
        <v>142</v>
      </c>
      <c r="G13" s="25" t="n">
        <v>1</v>
      </c>
      <c r="H13" s="25" t="n">
        <v>3000</v>
      </c>
      <c r="I13" s="25" t="n">
        <v>0</v>
      </c>
      <c r="J13" s="25" t="n">
        <v>3000</v>
      </c>
      <c r="K13" s="25" t="n">
        <v>90</v>
      </c>
      <c r="L13" s="21" t="s">
        <v>143</v>
      </c>
      <c r="M13" s="21" t="s">
        <v>144</v>
      </c>
      <c r="N13" s="21" t="s">
        <v>145</v>
      </c>
    </row>
    <row r="14" customFormat="false" ht="25.5" hidden="false" customHeight="false" outlineLevel="0" collapsed="false">
      <c r="A14" s="28"/>
      <c r="B14" s="20" t="n">
        <v>2</v>
      </c>
      <c r="C14" s="24" t="s">
        <v>146</v>
      </c>
      <c r="D14" s="31" t="s">
        <v>147</v>
      </c>
      <c r="E14" s="31" t="s">
        <v>147</v>
      </c>
      <c r="F14" s="25" t="s">
        <v>148</v>
      </c>
      <c r="G14" s="21" t="n">
        <v>3</v>
      </c>
      <c r="H14" s="21" t="n">
        <v>8000</v>
      </c>
      <c r="I14" s="21" t="n">
        <v>0</v>
      </c>
      <c r="J14" s="21" t="n">
        <v>8000</v>
      </c>
      <c r="K14" s="21" t="n">
        <v>240</v>
      </c>
      <c r="L14" s="21" t="s">
        <v>149</v>
      </c>
      <c r="M14" s="21" t="s">
        <v>144</v>
      </c>
      <c r="N14" s="21" t="s">
        <v>145</v>
      </c>
    </row>
    <row r="15" customFormat="false" ht="14.25" hidden="false" customHeight="true" outlineLevel="0" collapsed="false">
      <c r="A15" s="27" t="n">
        <v>-2</v>
      </c>
      <c r="B15" s="20" t="s">
        <v>21</v>
      </c>
      <c r="C15" s="20"/>
      <c r="D15" s="20"/>
      <c r="E15" s="20"/>
      <c r="F15" s="20"/>
      <c r="G15" s="20"/>
      <c r="H15" s="21" t="n">
        <v>500</v>
      </c>
      <c r="I15" s="21" t="n">
        <v>0</v>
      </c>
      <c r="J15" s="21" t="n">
        <v>500</v>
      </c>
      <c r="K15" s="21" t="n">
        <v>15</v>
      </c>
      <c r="L15" s="20"/>
      <c r="M15" s="20"/>
      <c r="N15" s="20"/>
    </row>
    <row r="16" customFormat="false" ht="14.25" hidden="false" customHeight="true" outlineLevel="0" collapsed="false">
      <c r="A16" s="20" t="s">
        <v>136</v>
      </c>
      <c r="B16" s="20" t="s">
        <v>150</v>
      </c>
      <c r="C16" s="20"/>
      <c r="D16" s="20"/>
      <c r="E16" s="20"/>
      <c r="F16" s="20"/>
      <c r="G16" s="20"/>
      <c r="H16" s="21" t="n">
        <v>500</v>
      </c>
      <c r="I16" s="21" t="n">
        <v>0</v>
      </c>
      <c r="J16" s="21" t="n">
        <v>500</v>
      </c>
      <c r="K16" s="21" t="n">
        <v>15</v>
      </c>
      <c r="L16" s="21"/>
      <c r="M16" s="21"/>
      <c r="N16" s="21"/>
    </row>
    <row r="17" customFormat="false" ht="25.5" hidden="false" customHeight="false" outlineLevel="0" collapsed="false">
      <c r="A17" s="20" t="n">
        <v>1</v>
      </c>
      <c r="B17" s="20" t="s">
        <v>151</v>
      </c>
      <c r="C17" s="20" t="s">
        <v>152</v>
      </c>
      <c r="D17" s="30" t="s">
        <v>153</v>
      </c>
      <c r="E17" s="30" t="s">
        <v>154</v>
      </c>
      <c r="F17" s="25" t="s">
        <v>155</v>
      </c>
      <c r="G17" s="21" t="n">
        <v>3</v>
      </c>
      <c r="H17" s="21" t="n">
        <v>500</v>
      </c>
      <c r="I17" s="21" t="n">
        <v>0</v>
      </c>
      <c r="J17" s="21" t="n">
        <v>500</v>
      </c>
      <c r="K17" s="21" t="n">
        <v>15</v>
      </c>
      <c r="L17" s="21" t="s">
        <v>156</v>
      </c>
      <c r="M17" s="21" t="s">
        <v>157</v>
      </c>
      <c r="N17" s="21" t="s">
        <v>145</v>
      </c>
    </row>
    <row r="18" customFormat="false" ht="14.25" hidden="false" customHeight="true" outlineLevel="0" collapsed="false">
      <c r="A18" s="27" t="n">
        <v>-3</v>
      </c>
      <c r="B18" s="20" t="s">
        <v>25</v>
      </c>
      <c r="C18" s="20"/>
      <c r="D18" s="20"/>
      <c r="E18" s="20"/>
      <c r="F18" s="20"/>
      <c r="G18" s="20"/>
      <c r="H18" s="21" t="n">
        <v>780</v>
      </c>
      <c r="I18" s="21" t="n">
        <v>0</v>
      </c>
      <c r="J18" s="21" t="n">
        <v>780</v>
      </c>
      <c r="K18" s="21" t="n">
        <v>23.4</v>
      </c>
      <c r="L18" s="20"/>
      <c r="M18" s="20"/>
      <c r="N18" s="20"/>
    </row>
    <row r="19" customFormat="false" ht="14.25" hidden="false" customHeight="true" outlineLevel="0" collapsed="false">
      <c r="A19" s="20" t="s">
        <v>136</v>
      </c>
      <c r="B19" s="20" t="s">
        <v>150</v>
      </c>
      <c r="C19" s="20"/>
      <c r="D19" s="20"/>
      <c r="E19" s="20"/>
      <c r="F19" s="20"/>
      <c r="G19" s="20"/>
      <c r="H19" s="21" t="n">
        <v>700</v>
      </c>
      <c r="I19" s="21" t="n">
        <v>0</v>
      </c>
      <c r="J19" s="21" t="n">
        <v>700</v>
      </c>
      <c r="K19" s="21" t="n">
        <v>21</v>
      </c>
      <c r="L19" s="21"/>
      <c r="M19" s="21"/>
      <c r="N19" s="21"/>
    </row>
    <row r="20" customFormat="false" ht="14.25" hidden="false" customHeight="true" outlineLevel="0" collapsed="false">
      <c r="A20" s="28" t="n">
        <v>1</v>
      </c>
      <c r="B20" s="20" t="s">
        <v>158</v>
      </c>
      <c r="C20" s="20"/>
      <c r="D20" s="20"/>
      <c r="E20" s="20"/>
      <c r="F20" s="20"/>
      <c r="G20" s="20"/>
      <c r="H20" s="21" t="n">
        <v>0</v>
      </c>
      <c r="I20" s="21" t="n">
        <v>0</v>
      </c>
      <c r="J20" s="21" t="n">
        <v>0</v>
      </c>
      <c r="K20" s="21" t="n">
        <v>0</v>
      </c>
      <c r="L20" s="21"/>
      <c r="M20" s="21"/>
      <c r="N20" s="21"/>
    </row>
    <row r="21" customFormat="false" ht="25.5" hidden="false" customHeight="false" outlineLevel="0" collapsed="false">
      <c r="A21" s="28"/>
      <c r="B21" s="20" t="n">
        <v>1</v>
      </c>
      <c r="C21" s="20" t="s">
        <v>159</v>
      </c>
      <c r="D21" s="30" t="s">
        <v>160</v>
      </c>
      <c r="E21" s="30" t="s">
        <v>161</v>
      </c>
      <c r="F21" s="25" t="s">
        <v>162</v>
      </c>
      <c r="G21" s="21" t="n">
        <v>1</v>
      </c>
      <c r="H21" s="21" t="n">
        <v>0</v>
      </c>
      <c r="I21" s="21" t="n">
        <v>0</v>
      </c>
      <c r="J21" s="21" t="n">
        <v>0</v>
      </c>
      <c r="K21" s="21" t="n">
        <v>0</v>
      </c>
      <c r="L21" s="21" t="s">
        <v>163</v>
      </c>
      <c r="M21" s="21" t="s">
        <v>157</v>
      </c>
      <c r="N21" s="21" t="s">
        <v>145</v>
      </c>
    </row>
    <row r="22" customFormat="false" ht="25.5" hidden="false" customHeight="false" outlineLevel="0" collapsed="false">
      <c r="A22" s="28"/>
      <c r="B22" s="20" t="n">
        <v>2</v>
      </c>
      <c r="C22" s="20" t="s">
        <v>159</v>
      </c>
      <c r="D22" s="30" t="s">
        <v>164</v>
      </c>
      <c r="E22" s="30" t="s">
        <v>165</v>
      </c>
      <c r="F22" s="25" t="s">
        <v>166</v>
      </c>
      <c r="G22" s="21" t="n">
        <v>1</v>
      </c>
      <c r="H22" s="21" t="n">
        <v>0</v>
      </c>
      <c r="I22" s="21" t="n">
        <v>0</v>
      </c>
      <c r="J22" s="21" t="n">
        <v>0</v>
      </c>
      <c r="K22" s="21" t="n">
        <v>0</v>
      </c>
      <c r="L22" s="21" t="s">
        <v>167</v>
      </c>
      <c r="M22" s="21" t="s">
        <v>157</v>
      </c>
      <c r="N22" s="21" t="s">
        <v>145</v>
      </c>
    </row>
    <row r="23" customFormat="false" ht="14.25" hidden="false" customHeight="true" outlineLevel="0" collapsed="false">
      <c r="A23" s="28" t="n">
        <v>2</v>
      </c>
      <c r="B23" s="20" t="s">
        <v>168</v>
      </c>
      <c r="C23" s="20"/>
      <c r="D23" s="20"/>
      <c r="E23" s="20"/>
      <c r="F23" s="20"/>
      <c r="G23" s="20"/>
      <c r="H23" s="21" t="n">
        <v>700</v>
      </c>
      <c r="I23" s="21" t="n">
        <v>0</v>
      </c>
      <c r="J23" s="21" t="n">
        <v>700</v>
      </c>
      <c r="K23" s="21" t="n">
        <v>21</v>
      </c>
      <c r="L23" s="21"/>
      <c r="M23" s="21"/>
      <c r="N23" s="21"/>
    </row>
    <row r="24" customFormat="false" ht="36.75" hidden="false" customHeight="false" outlineLevel="0" collapsed="false">
      <c r="A24" s="28"/>
      <c r="B24" s="20" t="n">
        <v>1</v>
      </c>
      <c r="C24" s="24" t="s">
        <v>169</v>
      </c>
      <c r="D24" s="30" t="s">
        <v>170</v>
      </c>
      <c r="E24" s="30" t="s">
        <v>171</v>
      </c>
      <c r="F24" s="25" t="s">
        <v>172</v>
      </c>
      <c r="G24" s="21" t="n">
        <v>1</v>
      </c>
      <c r="H24" s="21" t="n">
        <v>500</v>
      </c>
      <c r="I24" s="21" t="n">
        <v>0</v>
      </c>
      <c r="J24" s="21" t="n">
        <v>500</v>
      </c>
      <c r="K24" s="21" t="n">
        <v>15</v>
      </c>
      <c r="L24" s="21" t="s">
        <v>163</v>
      </c>
      <c r="M24" s="21" t="s">
        <v>173</v>
      </c>
      <c r="N24" s="21"/>
    </row>
    <row r="25" customFormat="false" ht="25.5" hidden="false" customHeight="false" outlineLevel="0" collapsed="false">
      <c r="A25" s="28"/>
      <c r="B25" s="20" t="n">
        <v>2</v>
      </c>
      <c r="C25" s="24" t="s">
        <v>169</v>
      </c>
      <c r="D25" s="30" t="s">
        <v>174</v>
      </c>
      <c r="E25" s="30" t="s">
        <v>175</v>
      </c>
      <c r="F25" s="25" t="s">
        <v>176</v>
      </c>
      <c r="G25" s="21" t="n">
        <v>1</v>
      </c>
      <c r="H25" s="21" t="n">
        <v>200</v>
      </c>
      <c r="I25" s="21" t="n">
        <v>0</v>
      </c>
      <c r="J25" s="21" t="n">
        <v>200</v>
      </c>
      <c r="K25" s="21" t="n">
        <v>6</v>
      </c>
      <c r="L25" s="21" t="s">
        <v>167</v>
      </c>
      <c r="M25" s="21" t="s">
        <v>177</v>
      </c>
      <c r="N25" s="21"/>
    </row>
    <row r="26" customFormat="false" ht="14.25" hidden="false" customHeight="true" outlineLevel="0" collapsed="false">
      <c r="A26" s="20" t="s">
        <v>178</v>
      </c>
      <c r="B26" s="20" t="s">
        <v>137</v>
      </c>
      <c r="C26" s="20"/>
      <c r="D26" s="20"/>
      <c r="E26" s="20"/>
      <c r="F26" s="20"/>
      <c r="G26" s="20"/>
      <c r="H26" s="21" t="n">
        <v>80</v>
      </c>
      <c r="I26" s="21" t="n">
        <v>0</v>
      </c>
      <c r="J26" s="21" t="n">
        <v>80</v>
      </c>
      <c r="K26" s="21" t="n">
        <v>2.4</v>
      </c>
      <c r="L26" s="21"/>
      <c r="M26" s="21"/>
      <c r="N26" s="21"/>
    </row>
    <row r="27" customFormat="false" ht="14.25" hidden="false" customHeight="true" outlineLevel="0" collapsed="false">
      <c r="A27" s="20" t="n">
        <v>1</v>
      </c>
      <c r="B27" s="20" t="s">
        <v>138</v>
      </c>
      <c r="C27" s="20"/>
      <c r="D27" s="20"/>
      <c r="E27" s="20"/>
      <c r="F27" s="20"/>
      <c r="G27" s="20"/>
      <c r="H27" s="21" t="n">
        <v>80</v>
      </c>
      <c r="I27" s="21" t="n">
        <v>0</v>
      </c>
      <c r="J27" s="21" t="n">
        <v>80</v>
      </c>
      <c r="K27" s="21" t="n">
        <v>2.4</v>
      </c>
      <c r="L27" s="21"/>
      <c r="M27" s="21"/>
      <c r="N27" s="21"/>
    </row>
    <row r="28" customFormat="false" ht="25.5" hidden="false" customHeight="false" outlineLevel="0" collapsed="false">
      <c r="A28" s="20" t="n">
        <v>-1</v>
      </c>
      <c r="B28" s="20" t="s">
        <v>179</v>
      </c>
      <c r="C28" s="20" t="s">
        <v>180</v>
      </c>
      <c r="D28" s="30" t="s">
        <v>181</v>
      </c>
      <c r="E28" s="30" t="s">
        <v>182</v>
      </c>
      <c r="F28" s="25" t="s">
        <v>183</v>
      </c>
      <c r="G28" s="21" t="n">
        <v>2</v>
      </c>
      <c r="H28" s="21" t="n">
        <v>80</v>
      </c>
      <c r="I28" s="21" t="n">
        <v>0</v>
      </c>
      <c r="J28" s="21" t="n">
        <v>80</v>
      </c>
      <c r="K28" s="21" t="n">
        <v>2.4</v>
      </c>
      <c r="L28" s="21" t="s">
        <v>163</v>
      </c>
      <c r="M28" s="21" t="s">
        <v>157</v>
      </c>
      <c r="N28" s="21"/>
    </row>
    <row r="29" customFormat="false" ht="14.25" hidden="false" customHeight="true" outlineLevel="0" collapsed="false">
      <c r="A29" s="27" t="n">
        <v>-4</v>
      </c>
      <c r="B29" s="20" t="s">
        <v>24</v>
      </c>
      <c r="C29" s="20"/>
      <c r="D29" s="20"/>
      <c r="E29" s="20"/>
      <c r="F29" s="20"/>
      <c r="G29" s="20"/>
      <c r="H29" s="21" t="n">
        <v>4642</v>
      </c>
      <c r="I29" s="21" t="n">
        <v>615</v>
      </c>
      <c r="J29" s="21" t="n">
        <v>4027</v>
      </c>
      <c r="K29" s="21" t="n">
        <v>139.26</v>
      </c>
      <c r="L29" s="20"/>
      <c r="M29" s="20"/>
      <c r="N29" s="20"/>
    </row>
    <row r="30" customFormat="false" ht="14.25" hidden="false" customHeight="true" outlineLevel="0" collapsed="false">
      <c r="A30" s="20" t="s">
        <v>136</v>
      </c>
      <c r="B30" s="20" t="s">
        <v>150</v>
      </c>
      <c r="C30" s="20"/>
      <c r="D30" s="20"/>
      <c r="E30" s="20"/>
      <c r="F30" s="20"/>
      <c r="G30" s="20"/>
      <c r="H30" s="21" t="n">
        <v>1500</v>
      </c>
      <c r="I30" s="21" t="n">
        <v>0</v>
      </c>
      <c r="J30" s="21" t="n">
        <v>1500</v>
      </c>
      <c r="K30" s="21" t="n">
        <v>45</v>
      </c>
      <c r="L30" s="21"/>
      <c r="M30" s="21"/>
      <c r="N30" s="21"/>
    </row>
    <row r="31" customFormat="false" ht="14.25" hidden="false" customHeight="true" outlineLevel="0" collapsed="false">
      <c r="A31" s="28" t="n">
        <v>1</v>
      </c>
      <c r="B31" s="20" t="s">
        <v>184</v>
      </c>
      <c r="C31" s="20"/>
      <c r="D31" s="20"/>
      <c r="E31" s="20"/>
      <c r="F31" s="20"/>
      <c r="G31" s="20"/>
      <c r="H31" s="21" t="n">
        <v>1500</v>
      </c>
      <c r="I31" s="21" t="n">
        <v>0</v>
      </c>
      <c r="J31" s="21" t="n">
        <v>1500</v>
      </c>
      <c r="K31" s="21" t="n">
        <v>45</v>
      </c>
      <c r="L31" s="21"/>
      <c r="M31" s="21"/>
      <c r="N31" s="21"/>
    </row>
    <row r="32" customFormat="false" ht="25.5" hidden="false" customHeight="false" outlineLevel="0" collapsed="false">
      <c r="A32" s="28"/>
      <c r="B32" s="20" t="n">
        <v>1</v>
      </c>
      <c r="C32" s="20" t="s">
        <v>185</v>
      </c>
      <c r="D32" s="30" t="s">
        <v>186</v>
      </c>
      <c r="E32" s="30" t="s">
        <v>187</v>
      </c>
      <c r="F32" s="25" t="s">
        <v>188</v>
      </c>
      <c r="G32" s="21" t="n">
        <v>2</v>
      </c>
      <c r="H32" s="21" t="n">
        <v>200</v>
      </c>
      <c r="I32" s="21" t="n">
        <v>0</v>
      </c>
      <c r="J32" s="21" t="n">
        <v>200</v>
      </c>
      <c r="K32" s="21" t="n">
        <v>6</v>
      </c>
      <c r="L32" s="21" t="s">
        <v>163</v>
      </c>
      <c r="M32" s="21" t="s">
        <v>157</v>
      </c>
      <c r="N32" s="21" t="s">
        <v>145</v>
      </c>
    </row>
    <row r="33" customFormat="false" ht="25.5" hidden="false" customHeight="false" outlineLevel="0" collapsed="false">
      <c r="A33" s="28"/>
      <c r="B33" s="20" t="n">
        <v>2</v>
      </c>
      <c r="C33" s="20" t="s">
        <v>185</v>
      </c>
      <c r="D33" s="30" t="s">
        <v>189</v>
      </c>
      <c r="E33" s="30" t="s">
        <v>190</v>
      </c>
      <c r="F33" s="25" t="s">
        <v>188</v>
      </c>
      <c r="G33" s="21" t="n">
        <v>2</v>
      </c>
      <c r="H33" s="21" t="n">
        <v>400</v>
      </c>
      <c r="I33" s="21" t="n">
        <v>0</v>
      </c>
      <c r="J33" s="21" t="n">
        <v>400</v>
      </c>
      <c r="K33" s="21" t="n">
        <v>12</v>
      </c>
      <c r="L33" s="21" t="s">
        <v>163</v>
      </c>
      <c r="M33" s="21" t="s">
        <v>157</v>
      </c>
      <c r="N33" s="21" t="s">
        <v>145</v>
      </c>
    </row>
    <row r="34" customFormat="false" ht="25.5" hidden="false" customHeight="false" outlineLevel="0" collapsed="false">
      <c r="A34" s="28"/>
      <c r="B34" s="20" t="n">
        <v>3</v>
      </c>
      <c r="C34" s="20" t="s">
        <v>185</v>
      </c>
      <c r="D34" s="30" t="s">
        <v>189</v>
      </c>
      <c r="E34" s="30" t="s">
        <v>191</v>
      </c>
      <c r="F34" s="25" t="s">
        <v>188</v>
      </c>
      <c r="G34" s="21" t="n">
        <v>2</v>
      </c>
      <c r="H34" s="21" t="n">
        <v>400</v>
      </c>
      <c r="I34" s="21" t="n">
        <v>0</v>
      </c>
      <c r="J34" s="21" t="n">
        <v>400</v>
      </c>
      <c r="K34" s="21" t="n">
        <v>12</v>
      </c>
      <c r="L34" s="21" t="s">
        <v>163</v>
      </c>
      <c r="M34" s="21" t="s">
        <v>157</v>
      </c>
      <c r="N34" s="21" t="s">
        <v>145</v>
      </c>
    </row>
    <row r="35" customFormat="false" ht="25.5" hidden="false" customHeight="false" outlineLevel="0" collapsed="false">
      <c r="A35" s="28"/>
      <c r="B35" s="20" t="n">
        <v>4</v>
      </c>
      <c r="C35" s="20" t="s">
        <v>185</v>
      </c>
      <c r="D35" s="30" t="s">
        <v>189</v>
      </c>
      <c r="E35" s="30" t="s">
        <v>192</v>
      </c>
      <c r="F35" s="25" t="s">
        <v>188</v>
      </c>
      <c r="G35" s="21" t="n">
        <v>2</v>
      </c>
      <c r="H35" s="21" t="n">
        <v>500</v>
      </c>
      <c r="I35" s="21" t="n">
        <v>0</v>
      </c>
      <c r="J35" s="21" t="n">
        <v>500</v>
      </c>
      <c r="K35" s="21" t="n">
        <v>15</v>
      </c>
      <c r="L35" s="21" t="s">
        <v>163</v>
      </c>
      <c r="M35" s="21" t="s">
        <v>157</v>
      </c>
      <c r="N35" s="21" t="s">
        <v>145</v>
      </c>
    </row>
    <row r="36" customFormat="false" ht="14.25" hidden="false" customHeight="true" outlineLevel="0" collapsed="false">
      <c r="A36" s="20" t="s">
        <v>178</v>
      </c>
      <c r="B36" s="20" t="s">
        <v>137</v>
      </c>
      <c r="C36" s="20"/>
      <c r="D36" s="20"/>
      <c r="E36" s="20"/>
      <c r="F36" s="20"/>
      <c r="G36" s="20"/>
      <c r="H36" s="21" t="n">
        <v>2770</v>
      </c>
      <c r="I36" s="21" t="n">
        <v>600</v>
      </c>
      <c r="J36" s="21" t="n">
        <v>2170</v>
      </c>
      <c r="K36" s="21" t="n">
        <v>83.1</v>
      </c>
      <c r="L36" s="21"/>
      <c r="M36" s="21"/>
      <c r="N36" s="21"/>
    </row>
    <row r="37" customFormat="false" ht="14.25" hidden="false" customHeight="true" outlineLevel="0" collapsed="false">
      <c r="A37" s="20" t="n">
        <v>1</v>
      </c>
      <c r="B37" s="20" t="s">
        <v>193</v>
      </c>
      <c r="C37" s="20"/>
      <c r="D37" s="20"/>
      <c r="E37" s="20"/>
      <c r="F37" s="20"/>
      <c r="G37" s="20"/>
      <c r="H37" s="21" t="n">
        <v>400</v>
      </c>
      <c r="I37" s="21" t="n">
        <v>0</v>
      </c>
      <c r="J37" s="21" t="n">
        <v>400</v>
      </c>
      <c r="K37" s="21" t="n">
        <v>12</v>
      </c>
      <c r="L37" s="21"/>
      <c r="M37" s="21"/>
      <c r="N37" s="21"/>
    </row>
    <row r="38" customFormat="false" ht="14.25" hidden="false" customHeight="true" outlineLevel="0" collapsed="false">
      <c r="A38" s="28" t="n">
        <v>-1</v>
      </c>
      <c r="B38" s="20" t="s">
        <v>194</v>
      </c>
      <c r="C38" s="20"/>
      <c r="D38" s="20"/>
      <c r="E38" s="20"/>
      <c r="F38" s="20"/>
      <c r="G38" s="20"/>
      <c r="H38" s="21" t="n">
        <v>400</v>
      </c>
      <c r="I38" s="21" t="n">
        <v>0</v>
      </c>
      <c r="J38" s="21" t="n">
        <v>400</v>
      </c>
      <c r="K38" s="21" t="n">
        <v>12</v>
      </c>
      <c r="L38" s="21"/>
      <c r="M38" s="21"/>
      <c r="N38" s="21"/>
    </row>
    <row r="39" customFormat="false" ht="37.5" hidden="false" customHeight="false" outlineLevel="0" collapsed="false">
      <c r="A39" s="28"/>
      <c r="B39" s="20" t="n">
        <v>1</v>
      </c>
      <c r="C39" s="24" t="s">
        <v>195</v>
      </c>
      <c r="D39" s="31" t="s">
        <v>196</v>
      </c>
      <c r="E39" s="30" t="s">
        <v>197</v>
      </c>
      <c r="F39" s="25" t="s">
        <v>198</v>
      </c>
      <c r="G39" s="21" t="n">
        <v>3</v>
      </c>
      <c r="H39" s="21" t="n">
        <v>40</v>
      </c>
      <c r="I39" s="21" t="n">
        <v>0</v>
      </c>
      <c r="J39" s="21" t="n">
        <v>40</v>
      </c>
      <c r="K39" s="21" t="n">
        <v>1.2</v>
      </c>
      <c r="L39" s="21" t="s">
        <v>163</v>
      </c>
      <c r="M39" s="21" t="s">
        <v>173</v>
      </c>
      <c r="N39" s="21" t="s">
        <v>145</v>
      </c>
    </row>
    <row r="40" customFormat="false" ht="37.5" hidden="false" customHeight="false" outlineLevel="0" collapsed="false">
      <c r="A40" s="28"/>
      <c r="B40" s="20" t="n">
        <v>2</v>
      </c>
      <c r="C40" s="24" t="s">
        <v>195</v>
      </c>
      <c r="D40" s="31" t="s">
        <v>196</v>
      </c>
      <c r="E40" s="30" t="s">
        <v>199</v>
      </c>
      <c r="F40" s="25" t="s">
        <v>198</v>
      </c>
      <c r="G40" s="21" t="n">
        <v>3</v>
      </c>
      <c r="H40" s="21" t="n">
        <v>130</v>
      </c>
      <c r="I40" s="21" t="n">
        <v>0</v>
      </c>
      <c r="J40" s="21" t="n">
        <v>130</v>
      </c>
      <c r="K40" s="21" t="n">
        <v>3.9</v>
      </c>
      <c r="L40" s="21" t="s">
        <v>163</v>
      </c>
      <c r="M40" s="21" t="s">
        <v>173</v>
      </c>
      <c r="N40" s="21" t="s">
        <v>145</v>
      </c>
    </row>
    <row r="41" customFormat="false" ht="37.5" hidden="false" customHeight="false" outlineLevel="0" collapsed="false">
      <c r="A41" s="28"/>
      <c r="B41" s="20" t="n">
        <v>3</v>
      </c>
      <c r="C41" s="24" t="s">
        <v>195</v>
      </c>
      <c r="D41" s="31" t="s">
        <v>196</v>
      </c>
      <c r="E41" s="30" t="s">
        <v>200</v>
      </c>
      <c r="F41" s="25" t="s">
        <v>198</v>
      </c>
      <c r="G41" s="21" t="n">
        <v>3</v>
      </c>
      <c r="H41" s="21" t="n">
        <v>230</v>
      </c>
      <c r="I41" s="21" t="n">
        <v>0</v>
      </c>
      <c r="J41" s="21" t="n">
        <v>230</v>
      </c>
      <c r="K41" s="21" t="n">
        <v>6.9</v>
      </c>
      <c r="L41" s="21" t="s">
        <v>163</v>
      </c>
      <c r="M41" s="21" t="s">
        <v>173</v>
      </c>
      <c r="N41" s="21" t="s">
        <v>145</v>
      </c>
    </row>
    <row r="42" customFormat="false" ht="14.25" hidden="false" customHeight="true" outlineLevel="0" collapsed="false">
      <c r="A42" s="20" t="n">
        <v>2</v>
      </c>
      <c r="B42" s="20" t="s">
        <v>138</v>
      </c>
      <c r="C42" s="20"/>
      <c r="D42" s="20"/>
      <c r="E42" s="20"/>
      <c r="F42" s="20"/>
      <c r="G42" s="20"/>
      <c r="H42" s="21" t="n">
        <v>340</v>
      </c>
      <c r="I42" s="21" t="n">
        <v>0</v>
      </c>
      <c r="J42" s="21" t="n">
        <v>340</v>
      </c>
      <c r="K42" s="21" t="n">
        <v>10.2</v>
      </c>
      <c r="L42" s="21"/>
      <c r="M42" s="21"/>
      <c r="N42" s="21"/>
    </row>
    <row r="43" customFormat="false" ht="36.75" hidden="false" customHeight="false" outlineLevel="0" collapsed="false">
      <c r="A43" s="20" t="n">
        <v>-1</v>
      </c>
      <c r="B43" s="20" t="s">
        <v>201</v>
      </c>
      <c r="C43" s="24" t="s">
        <v>202</v>
      </c>
      <c r="D43" s="30" t="s">
        <v>203</v>
      </c>
      <c r="E43" s="30" t="s">
        <v>203</v>
      </c>
      <c r="F43" s="25" t="s">
        <v>204</v>
      </c>
      <c r="G43" s="21" t="n">
        <v>2</v>
      </c>
      <c r="H43" s="21" t="n">
        <v>80</v>
      </c>
      <c r="I43" s="21" t="n">
        <v>0</v>
      </c>
      <c r="J43" s="21" t="n">
        <v>80</v>
      </c>
      <c r="K43" s="21" t="n">
        <v>2.4</v>
      </c>
      <c r="L43" s="21" t="s">
        <v>156</v>
      </c>
      <c r="M43" s="21" t="s">
        <v>205</v>
      </c>
      <c r="N43" s="21"/>
    </row>
    <row r="44" customFormat="false" ht="36.75" hidden="false" customHeight="false" outlineLevel="0" collapsed="false">
      <c r="A44" s="20" t="n">
        <v>-2</v>
      </c>
      <c r="B44" s="20" t="s">
        <v>206</v>
      </c>
      <c r="C44" s="24" t="s">
        <v>207</v>
      </c>
      <c r="D44" s="30" t="s">
        <v>208</v>
      </c>
      <c r="E44" s="30" t="s">
        <v>209</v>
      </c>
      <c r="F44" s="25" t="s">
        <v>210</v>
      </c>
      <c r="G44" s="21" t="n">
        <v>1</v>
      </c>
      <c r="H44" s="21" t="n">
        <v>60</v>
      </c>
      <c r="I44" s="21" t="n">
        <v>0</v>
      </c>
      <c r="J44" s="21" t="n">
        <v>60</v>
      </c>
      <c r="K44" s="21" t="n">
        <v>1.8</v>
      </c>
      <c r="L44" s="21" t="s">
        <v>163</v>
      </c>
      <c r="M44" s="21" t="s">
        <v>205</v>
      </c>
      <c r="N44" s="21"/>
    </row>
    <row r="45" customFormat="false" ht="36.75" hidden="false" customHeight="false" outlineLevel="0" collapsed="false">
      <c r="A45" s="20" t="n">
        <v>-3</v>
      </c>
      <c r="B45" s="20" t="s">
        <v>211</v>
      </c>
      <c r="C45" s="20" t="s">
        <v>212</v>
      </c>
      <c r="D45" s="30" t="s">
        <v>213</v>
      </c>
      <c r="E45" s="30" t="s">
        <v>214</v>
      </c>
      <c r="F45" s="25" t="s">
        <v>215</v>
      </c>
      <c r="G45" s="21" t="n">
        <v>3</v>
      </c>
      <c r="H45" s="21" t="n">
        <v>200</v>
      </c>
      <c r="I45" s="21" t="n">
        <v>0</v>
      </c>
      <c r="J45" s="21" t="n">
        <v>200</v>
      </c>
      <c r="K45" s="21" t="n">
        <v>6</v>
      </c>
      <c r="L45" s="21" t="s">
        <v>167</v>
      </c>
      <c r="M45" s="21" t="s">
        <v>205</v>
      </c>
      <c r="N45" s="21"/>
    </row>
    <row r="46" customFormat="false" ht="14.25" hidden="false" customHeight="true" outlineLevel="0" collapsed="false">
      <c r="A46" s="20" t="n">
        <v>3</v>
      </c>
      <c r="B46" s="20" t="s">
        <v>216</v>
      </c>
      <c r="C46" s="20"/>
      <c r="D46" s="20"/>
      <c r="E46" s="20"/>
      <c r="F46" s="20"/>
      <c r="G46" s="20"/>
      <c r="H46" s="21" t="n">
        <v>2030</v>
      </c>
      <c r="I46" s="21" t="n">
        <v>600</v>
      </c>
      <c r="J46" s="21" t="n">
        <v>1430</v>
      </c>
      <c r="K46" s="21" t="n">
        <v>60.9</v>
      </c>
      <c r="L46" s="21"/>
      <c r="M46" s="21"/>
      <c r="N46" s="21"/>
    </row>
    <row r="47" customFormat="false" ht="36.75" hidden="false" customHeight="false" outlineLevel="0" collapsed="false">
      <c r="A47" s="20" t="n">
        <v>-1</v>
      </c>
      <c r="B47" s="20" t="s">
        <v>217</v>
      </c>
      <c r="C47" s="24" t="s">
        <v>218</v>
      </c>
      <c r="D47" s="30" t="s">
        <v>219</v>
      </c>
      <c r="E47" s="30" t="s">
        <v>220</v>
      </c>
      <c r="F47" s="25" t="s">
        <v>176</v>
      </c>
      <c r="G47" s="21" t="n">
        <v>1</v>
      </c>
      <c r="H47" s="21" t="n">
        <v>40</v>
      </c>
      <c r="I47" s="21" t="n">
        <v>0</v>
      </c>
      <c r="J47" s="21" t="n">
        <v>40</v>
      </c>
      <c r="K47" s="21" t="n">
        <v>1.2</v>
      </c>
      <c r="L47" s="21" t="s">
        <v>163</v>
      </c>
      <c r="M47" s="21" t="s">
        <v>205</v>
      </c>
      <c r="N47" s="21"/>
    </row>
    <row r="48" customFormat="false" ht="14.25" hidden="false" customHeight="true" outlineLevel="0" collapsed="false">
      <c r="A48" s="28" t="n">
        <v>-2</v>
      </c>
      <c r="B48" s="20" t="s">
        <v>221</v>
      </c>
      <c r="C48" s="20"/>
      <c r="D48" s="20"/>
      <c r="E48" s="20"/>
      <c r="F48" s="20"/>
      <c r="G48" s="20"/>
      <c r="H48" s="21" t="n">
        <v>820</v>
      </c>
      <c r="I48" s="21" t="n">
        <v>0</v>
      </c>
      <c r="J48" s="21" t="n">
        <v>820</v>
      </c>
      <c r="K48" s="21" t="n">
        <v>24.6</v>
      </c>
      <c r="L48" s="21"/>
      <c r="M48" s="21"/>
      <c r="N48" s="21"/>
    </row>
    <row r="49" customFormat="false" ht="36.75" hidden="false" customHeight="false" outlineLevel="0" collapsed="false">
      <c r="A49" s="28"/>
      <c r="B49" s="20" t="n">
        <v>1</v>
      </c>
      <c r="C49" s="24" t="s">
        <v>222</v>
      </c>
      <c r="D49" s="30" t="s">
        <v>223</v>
      </c>
      <c r="E49" s="30" t="s">
        <v>223</v>
      </c>
      <c r="F49" s="25" t="s">
        <v>224</v>
      </c>
      <c r="G49" s="21" t="n">
        <v>3</v>
      </c>
      <c r="H49" s="21" t="n">
        <v>300</v>
      </c>
      <c r="I49" s="21" t="n">
        <v>0</v>
      </c>
      <c r="J49" s="21" t="n">
        <v>300</v>
      </c>
      <c r="K49" s="21" t="n">
        <v>9</v>
      </c>
      <c r="L49" s="21" t="s">
        <v>143</v>
      </c>
      <c r="M49" s="21" t="s">
        <v>173</v>
      </c>
      <c r="N49" s="21"/>
    </row>
    <row r="50" customFormat="false" ht="25.5" hidden="false" customHeight="false" outlineLevel="0" collapsed="false">
      <c r="A50" s="28"/>
      <c r="B50" s="20" t="n">
        <v>2</v>
      </c>
      <c r="C50" s="24" t="s">
        <v>222</v>
      </c>
      <c r="D50" s="30" t="s">
        <v>225</v>
      </c>
      <c r="E50" s="30" t="s">
        <v>226</v>
      </c>
      <c r="F50" s="25" t="s">
        <v>227</v>
      </c>
      <c r="G50" s="21" t="n">
        <v>3</v>
      </c>
      <c r="H50" s="21" t="n">
        <v>200</v>
      </c>
      <c r="I50" s="21" t="n">
        <v>0</v>
      </c>
      <c r="J50" s="21" t="n">
        <v>200</v>
      </c>
      <c r="K50" s="21" t="n">
        <v>6</v>
      </c>
      <c r="L50" s="21" t="s">
        <v>228</v>
      </c>
      <c r="M50" s="21" t="s">
        <v>157</v>
      </c>
      <c r="N50" s="21"/>
    </row>
    <row r="51" customFormat="false" ht="25.5" hidden="false" customHeight="false" outlineLevel="0" collapsed="false">
      <c r="A51" s="28"/>
      <c r="B51" s="20" t="n">
        <v>3</v>
      </c>
      <c r="C51" s="24" t="s">
        <v>222</v>
      </c>
      <c r="D51" s="30" t="s">
        <v>229</v>
      </c>
      <c r="E51" s="30" t="s">
        <v>230</v>
      </c>
      <c r="F51" s="25" t="s">
        <v>227</v>
      </c>
      <c r="G51" s="21" t="n">
        <v>3</v>
      </c>
      <c r="H51" s="21" t="n">
        <v>260</v>
      </c>
      <c r="I51" s="21" t="n">
        <v>0</v>
      </c>
      <c r="J51" s="21" t="n">
        <v>260</v>
      </c>
      <c r="K51" s="21" t="n">
        <v>7.8</v>
      </c>
      <c r="L51" s="21" t="s">
        <v>163</v>
      </c>
      <c r="M51" s="21" t="s">
        <v>157</v>
      </c>
      <c r="N51" s="21"/>
    </row>
    <row r="52" customFormat="false" ht="25.5" hidden="false" customHeight="false" outlineLevel="0" collapsed="false">
      <c r="A52" s="28"/>
      <c r="B52" s="20" t="n">
        <v>4</v>
      </c>
      <c r="C52" s="24" t="s">
        <v>222</v>
      </c>
      <c r="D52" s="30" t="s">
        <v>229</v>
      </c>
      <c r="E52" s="30" t="s">
        <v>231</v>
      </c>
      <c r="F52" s="25" t="s">
        <v>227</v>
      </c>
      <c r="G52" s="21" t="n">
        <v>3</v>
      </c>
      <c r="H52" s="21" t="n">
        <v>60</v>
      </c>
      <c r="I52" s="21" t="n">
        <v>0</v>
      </c>
      <c r="J52" s="21" t="n">
        <v>60</v>
      </c>
      <c r="K52" s="21" t="n">
        <v>1.8</v>
      </c>
      <c r="L52" s="21" t="s">
        <v>163</v>
      </c>
      <c r="M52" s="21" t="s">
        <v>157</v>
      </c>
      <c r="N52" s="21"/>
    </row>
    <row r="53" customFormat="false" ht="14.25" hidden="false" customHeight="true" outlineLevel="0" collapsed="false">
      <c r="A53" s="28" t="n">
        <v>-3</v>
      </c>
      <c r="B53" s="20" t="s">
        <v>232</v>
      </c>
      <c r="C53" s="20"/>
      <c r="D53" s="20"/>
      <c r="E53" s="20"/>
      <c r="F53" s="20"/>
      <c r="G53" s="20"/>
      <c r="H53" s="21" t="n">
        <v>900</v>
      </c>
      <c r="I53" s="21" t="n">
        <v>600</v>
      </c>
      <c r="J53" s="21" t="n">
        <v>300</v>
      </c>
      <c r="K53" s="21" t="n">
        <v>27</v>
      </c>
      <c r="L53" s="21"/>
      <c r="M53" s="21"/>
      <c r="N53" s="21"/>
    </row>
    <row r="54" customFormat="false" ht="25.5" hidden="false" customHeight="false" outlineLevel="0" collapsed="false">
      <c r="A54" s="28"/>
      <c r="B54" s="20" t="n">
        <v>1</v>
      </c>
      <c r="C54" s="24" t="s">
        <v>233</v>
      </c>
      <c r="D54" s="30" t="s">
        <v>234</v>
      </c>
      <c r="E54" s="30" t="s">
        <v>235</v>
      </c>
      <c r="F54" s="25" t="s">
        <v>236</v>
      </c>
      <c r="G54" s="21" t="n">
        <v>3</v>
      </c>
      <c r="H54" s="21" t="n">
        <v>350</v>
      </c>
      <c r="I54" s="21" t="n">
        <v>350</v>
      </c>
      <c r="J54" s="21" t="n">
        <v>0</v>
      </c>
      <c r="K54" s="21" t="n">
        <v>10.5</v>
      </c>
      <c r="L54" s="21" t="s">
        <v>163</v>
      </c>
      <c r="M54" s="21" t="s">
        <v>157</v>
      </c>
      <c r="N54" s="21"/>
    </row>
    <row r="55" customFormat="false" ht="25.5" hidden="false" customHeight="false" outlineLevel="0" collapsed="false">
      <c r="A55" s="28"/>
      <c r="B55" s="20" t="n">
        <v>2</v>
      </c>
      <c r="C55" s="24" t="s">
        <v>233</v>
      </c>
      <c r="D55" s="30" t="s">
        <v>234</v>
      </c>
      <c r="E55" s="30" t="s">
        <v>237</v>
      </c>
      <c r="F55" s="25" t="s">
        <v>238</v>
      </c>
      <c r="G55" s="21" t="n">
        <v>3</v>
      </c>
      <c r="H55" s="21" t="n">
        <v>250</v>
      </c>
      <c r="I55" s="21" t="n">
        <v>250</v>
      </c>
      <c r="J55" s="21" t="n">
        <v>0</v>
      </c>
      <c r="K55" s="21" t="n">
        <v>7.5</v>
      </c>
      <c r="L55" s="21" t="s">
        <v>163</v>
      </c>
      <c r="M55" s="21" t="s">
        <v>157</v>
      </c>
      <c r="N55" s="21"/>
    </row>
    <row r="56" customFormat="false" ht="36.75" hidden="false" customHeight="false" outlineLevel="0" collapsed="false">
      <c r="A56" s="28"/>
      <c r="B56" s="20" t="n">
        <v>3</v>
      </c>
      <c r="C56" s="24" t="s">
        <v>233</v>
      </c>
      <c r="D56" s="30" t="s">
        <v>239</v>
      </c>
      <c r="E56" s="30" t="s">
        <v>239</v>
      </c>
      <c r="F56" s="25" t="s">
        <v>148</v>
      </c>
      <c r="G56" s="21" t="n">
        <v>3</v>
      </c>
      <c r="H56" s="21" t="n">
        <v>300</v>
      </c>
      <c r="I56" s="21" t="n">
        <v>0</v>
      </c>
      <c r="J56" s="21" t="n">
        <v>300</v>
      </c>
      <c r="K56" s="21" t="n">
        <v>9</v>
      </c>
      <c r="L56" s="21" t="s">
        <v>143</v>
      </c>
      <c r="M56" s="21" t="s">
        <v>173</v>
      </c>
      <c r="N56" s="21"/>
    </row>
    <row r="57" customFormat="false" ht="14.25" hidden="false" customHeight="true" outlineLevel="0" collapsed="false">
      <c r="A57" s="28" t="n">
        <v>-4</v>
      </c>
      <c r="B57" s="20" t="s">
        <v>240</v>
      </c>
      <c r="C57" s="20"/>
      <c r="D57" s="20"/>
      <c r="E57" s="20"/>
      <c r="F57" s="20"/>
      <c r="G57" s="20"/>
      <c r="H57" s="21" t="n">
        <v>180</v>
      </c>
      <c r="I57" s="21" t="n">
        <v>0</v>
      </c>
      <c r="J57" s="21" t="n">
        <v>180</v>
      </c>
      <c r="K57" s="21" t="n">
        <v>5.4</v>
      </c>
      <c r="L57" s="21"/>
      <c r="M57" s="21"/>
      <c r="N57" s="21"/>
    </row>
    <row r="58" customFormat="false" ht="36.75" hidden="false" customHeight="false" outlineLevel="0" collapsed="false">
      <c r="A58" s="28"/>
      <c r="B58" s="20" t="n">
        <v>1</v>
      </c>
      <c r="C58" s="24" t="s">
        <v>241</v>
      </c>
      <c r="D58" s="30" t="s">
        <v>242</v>
      </c>
      <c r="E58" s="30" t="s">
        <v>243</v>
      </c>
      <c r="F58" s="25" t="s">
        <v>244</v>
      </c>
      <c r="G58" s="21" t="n">
        <v>2</v>
      </c>
      <c r="H58" s="21" t="n">
        <v>100</v>
      </c>
      <c r="I58" s="21" t="n">
        <v>0</v>
      </c>
      <c r="J58" s="21" t="n">
        <v>100</v>
      </c>
      <c r="K58" s="21" t="n">
        <v>3</v>
      </c>
      <c r="L58" s="21" t="s">
        <v>163</v>
      </c>
      <c r="M58" s="21" t="s">
        <v>205</v>
      </c>
      <c r="N58" s="21"/>
    </row>
    <row r="59" customFormat="false" ht="25.5" hidden="false" customHeight="false" outlineLevel="0" collapsed="false">
      <c r="A59" s="28"/>
      <c r="B59" s="20" t="n">
        <v>2</v>
      </c>
      <c r="C59" s="24" t="s">
        <v>241</v>
      </c>
      <c r="D59" s="31" t="s">
        <v>245</v>
      </c>
      <c r="E59" s="30" t="s">
        <v>246</v>
      </c>
      <c r="F59" s="25" t="s">
        <v>210</v>
      </c>
      <c r="G59" s="21" t="n">
        <v>1</v>
      </c>
      <c r="H59" s="21" t="n">
        <v>80</v>
      </c>
      <c r="I59" s="21" t="n">
        <v>0</v>
      </c>
      <c r="J59" s="21" t="n">
        <v>80</v>
      </c>
      <c r="K59" s="21" t="n">
        <v>2.4</v>
      </c>
      <c r="L59" s="21" t="s">
        <v>163</v>
      </c>
      <c r="M59" s="21" t="s">
        <v>157</v>
      </c>
      <c r="N59" s="21"/>
    </row>
    <row r="60" customFormat="false" ht="36.75" hidden="false" customHeight="false" outlineLevel="0" collapsed="false">
      <c r="A60" s="20" t="n">
        <v>-5</v>
      </c>
      <c r="B60" s="20" t="s">
        <v>247</v>
      </c>
      <c r="C60" s="24" t="s">
        <v>248</v>
      </c>
      <c r="D60" s="31" t="s">
        <v>249</v>
      </c>
      <c r="E60" s="30" t="s">
        <v>250</v>
      </c>
      <c r="F60" s="25" t="s">
        <v>251</v>
      </c>
      <c r="G60" s="21" t="n">
        <v>1</v>
      </c>
      <c r="H60" s="21" t="n">
        <v>50</v>
      </c>
      <c r="I60" s="21" t="n">
        <v>0</v>
      </c>
      <c r="J60" s="21" t="n">
        <v>50</v>
      </c>
      <c r="K60" s="21" t="n">
        <v>1.5</v>
      </c>
      <c r="L60" s="21" t="s">
        <v>163</v>
      </c>
      <c r="M60" s="21" t="s">
        <v>205</v>
      </c>
      <c r="N60" s="21"/>
    </row>
    <row r="61" customFormat="false" ht="36.75" hidden="false" customHeight="false" outlineLevel="0" collapsed="false">
      <c r="A61" s="20" t="n">
        <v>-6</v>
      </c>
      <c r="B61" s="20" t="s">
        <v>252</v>
      </c>
      <c r="C61" s="24" t="s">
        <v>253</v>
      </c>
      <c r="D61" s="30" t="s">
        <v>254</v>
      </c>
      <c r="E61" s="30" t="s">
        <v>255</v>
      </c>
      <c r="F61" s="25" t="s">
        <v>251</v>
      </c>
      <c r="G61" s="21" t="n">
        <v>1</v>
      </c>
      <c r="H61" s="21" t="n">
        <v>40</v>
      </c>
      <c r="I61" s="21" t="n">
        <v>0</v>
      </c>
      <c r="J61" s="21" t="n">
        <v>40</v>
      </c>
      <c r="K61" s="21" t="n">
        <v>1.2</v>
      </c>
      <c r="L61" s="21" t="s">
        <v>163</v>
      </c>
      <c r="M61" s="21" t="s">
        <v>205</v>
      </c>
      <c r="N61" s="21"/>
    </row>
    <row r="62" customFormat="false" ht="14.25" hidden="false" customHeight="true" outlineLevel="0" collapsed="false">
      <c r="A62" s="20" t="s">
        <v>256</v>
      </c>
      <c r="B62" s="20" t="s">
        <v>257</v>
      </c>
      <c r="C62" s="20"/>
      <c r="D62" s="20"/>
      <c r="E62" s="20"/>
      <c r="F62" s="20"/>
      <c r="G62" s="20"/>
      <c r="H62" s="21" t="n">
        <v>372</v>
      </c>
      <c r="I62" s="21" t="n">
        <v>15</v>
      </c>
      <c r="J62" s="21" t="n">
        <v>357</v>
      </c>
      <c r="K62" s="21" t="n">
        <v>11.16</v>
      </c>
      <c r="L62" s="21"/>
      <c r="M62" s="21"/>
      <c r="N62" s="21"/>
    </row>
    <row r="63" customFormat="false" ht="14.25" hidden="false" customHeight="true" outlineLevel="0" collapsed="false">
      <c r="A63" s="20" t="n">
        <v>1</v>
      </c>
      <c r="B63" s="20" t="s">
        <v>258</v>
      </c>
      <c r="C63" s="20"/>
      <c r="D63" s="20"/>
      <c r="E63" s="20"/>
      <c r="F63" s="20"/>
      <c r="G63" s="20"/>
      <c r="H63" s="21" t="n">
        <v>272</v>
      </c>
      <c r="I63" s="21" t="n">
        <v>15</v>
      </c>
      <c r="J63" s="21" t="n">
        <v>257</v>
      </c>
      <c r="K63" s="21" t="n">
        <v>8.16</v>
      </c>
      <c r="L63" s="21"/>
      <c r="M63" s="21"/>
      <c r="N63" s="21"/>
    </row>
    <row r="64" customFormat="false" ht="36.75" hidden="false" customHeight="false" outlineLevel="0" collapsed="false">
      <c r="A64" s="20" t="n">
        <v>2</v>
      </c>
      <c r="B64" s="20" t="s">
        <v>259</v>
      </c>
      <c r="C64" s="20" t="s">
        <v>260</v>
      </c>
      <c r="D64" s="30" t="s">
        <v>261</v>
      </c>
      <c r="E64" s="30" t="s">
        <v>261</v>
      </c>
      <c r="F64" s="25" t="s">
        <v>204</v>
      </c>
      <c r="G64" s="20" t="n">
        <v>2</v>
      </c>
      <c r="H64" s="21" t="n">
        <v>100</v>
      </c>
      <c r="I64" s="21" t="n">
        <v>0</v>
      </c>
      <c r="J64" s="21" t="n">
        <v>100</v>
      </c>
      <c r="K64" s="21" t="n">
        <v>3</v>
      </c>
      <c r="L64" s="21" t="s">
        <v>156</v>
      </c>
      <c r="M64" s="21" t="s">
        <v>205</v>
      </c>
      <c r="N64" s="21"/>
    </row>
    <row r="65" customFormat="false" ht="14.25" hidden="false" customHeight="true" outlineLevel="0" collapsed="false">
      <c r="A65" s="26" t="s">
        <v>262</v>
      </c>
      <c r="B65" s="20" t="s">
        <v>26</v>
      </c>
      <c r="C65" s="20"/>
      <c r="D65" s="20"/>
      <c r="E65" s="20"/>
      <c r="F65" s="20"/>
      <c r="G65" s="20"/>
      <c r="H65" s="21" t="n">
        <v>7940</v>
      </c>
      <c r="I65" s="21" t="n">
        <v>1440</v>
      </c>
      <c r="J65" s="21" t="n">
        <v>6500</v>
      </c>
      <c r="K65" s="21" t="n">
        <v>238.2</v>
      </c>
      <c r="L65" s="20"/>
      <c r="M65" s="20"/>
      <c r="N65" s="20"/>
    </row>
    <row r="66" customFormat="false" ht="14.25" hidden="false" customHeight="true" outlineLevel="0" collapsed="false">
      <c r="A66" s="27" t="n">
        <v>-1</v>
      </c>
      <c r="B66" s="20" t="s">
        <v>29</v>
      </c>
      <c r="C66" s="20"/>
      <c r="D66" s="20"/>
      <c r="E66" s="20"/>
      <c r="F66" s="20"/>
      <c r="G66" s="20"/>
      <c r="H66" s="21" t="n">
        <v>4260</v>
      </c>
      <c r="I66" s="21" t="n">
        <v>210</v>
      </c>
      <c r="J66" s="21" t="n">
        <v>4050</v>
      </c>
      <c r="K66" s="21" t="n">
        <v>127.8</v>
      </c>
      <c r="L66" s="20"/>
      <c r="M66" s="20"/>
      <c r="N66" s="20"/>
    </row>
    <row r="67" customFormat="false" ht="14.25" hidden="false" customHeight="true" outlineLevel="0" collapsed="false">
      <c r="A67" s="20" t="s">
        <v>136</v>
      </c>
      <c r="B67" s="20" t="s">
        <v>137</v>
      </c>
      <c r="C67" s="20"/>
      <c r="D67" s="20"/>
      <c r="E67" s="20"/>
      <c r="F67" s="20"/>
      <c r="G67" s="20"/>
      <c r="H67" s="21" t="n">
        <v>4260</v>
      </c>
      <c r="I67" s="21" t="n">
        <v>210</v>
      </c>
      <c r="J67" s="21" t="n">
        <v>4050</v>
      </c>
      <c r="K67" s="21" t="n">
        <v>127.8</v>
      </c>
      <c r="L67" s="21"/>
      <c r="M67" s="21"/>
      <c r="N67" s="21"/>
    </row>
    <row r="68" customFormat="false" ht="14.25" hidden="false" customHeight="true" outlineLevel="0" collapsed="false">
      <c r="A68" s="20" t="n">
        <v>1</v>
      </c>
      <c r="B68" s="20" t="s">
        <v>138</v>
      </c>
      <c r="C68" s="20"/>
      <c r="D68" s="20"/>
      <c r="E68" s="20"/>
      <c r="F68" s="20"/>
      <c r="G68" s="20"/>
      <c r="H68" s="21" t="n">
        <v>4260</v>
      </c>
      <c r="I68" s="21" t="n">
        <v>210</v>
      </c>
      <c r="J68" s="21" t="n">
        <v>4050</v>
      </c>
      <c r="K68" s="21" t="n">
        <v>127.8</v>
      </c>
      <c r="L68" s="21"/>
      <c r="M68" s="21"/>
      <c r="N68" s="21"/>
    </row>
    <row r="69" customFormat="false" ht="36.75" hidden="false" customHeight="false" outlineLevel="0" collapsed="false">
      <c r="A69" s="20" t="n">
        <v>-1</v>
      </c>
      <c r="B69" s="20" t="s">
        <v>263</v>
      </c>
      <c r="C69" s="24" t="s">
        <v>264</v>
      </c>
      <c r="D69" s="30" t="s">
        <v>265</v>
      </c>
      <c r="E69" s="30" t="s">
        <v>266</v>
      </c>
      <c r="F69" s="25" t="s">
        <v>267</v>
      </c>
      <c r="G69" s="21" t="n">
        <v>3</v>
      </c>
      <c r="H69" s="21" t="n">
        <v>1600</v>
      </c>
      <c r="I69" s="21" t="n">
        <v>0</v>
      </c>
      <c r="J69" s="21" t="n">
        <v>1600</v>
      </c>
      <c r="K69" s="21" t="n">
        <v>48</v>
      </c>
      <c r="L69" s="21" t="s">
        <v>163</v>
      </c>
      <c r="M69" s="21" t="s">
        <v>205</v>
      </c>
      <c r="N69" s="21"/>
    </row>
    <row r="70" customFormat="false" ht="27" hidden="false" customHeight="false" outlineLevel="0" collapsed="false">
      <c r="A70" s="20" t="n">
        <v>-2</v>
      </c>
      <c r="B70" s="29" t="s">
        <v>268</v>
      </c>
      <c r="C70" s="24" t="s">
        <v>269</v>
      </c>
      <c r="D70" s="30" t="s">
        <v>270</v>
      </c>
      <c r="E70" s="30" t="s">
        <v>271</v>
      </c>
      <c r="F70" s="25" t="s">
        <v>272</v>
      </c>
      <c r="G70" s="21" t="n">
        <v>3</v>
      </c>
      <c r="H70" s="21" t="n">
        <v>1600</v>
      </c>
      <c r="I70" s="21" t="n">
        <v>0</v>
      </c>
      <c r="J70" s="21" t="n">
        <v>1600</v>
      </c>
      <c r="K70" s="21" t="n">
        <v>48</v>
      </c>
      <c r="L70" s="21" t="s">
        <v>163</v>
      </c>
      <c r="M70" s="21" t="s">
        <v>273</v>
      </c>
      <c r="N70" s="21"/>
    </row>
    <row r="71" customFormat="false" ht="14.25" hidden="false" customHeight="true" outlineLevel="0" collapsed="false">
      <c r="A71" s="28" t="n">
        <v>-3</v>
      </c>
      <c r="B71" s="20" t="s">
        <v>274</v>
      </c>
      <c r="C71" s="20"/>
      <c r="D71" s="20"/>
      <c r="E71" s="20"/>
      <c r="F71" s="20"/>
      <c r="G71" s="20"/>
      <c r="H71" s="21" t="n">
        <v>1060</v>
      </c>
      <c r="I71" s="21" t="n">
        <v>210</v>
      </c>
      <c r="J71" s="21" t="n">
        <v>850</v>
      </c>
      <c r="K71" s="21" t="n">
        <v>31.8</v>
      </c>
      <c r="L71" s="21"/>
      <c r="M71" s="21"/>
      <c r="N71" s="21"/>
    </row>
    <row r="72" customFormat="false" ht="25.5" hidden="false" customHeight="false" outlineLevel="0" collapsed="false">
      <c r="A72" s="28"/>
      <c r="B72" s="20" t="n">
        <v>1</v>
      </c>
      <c r="C72" s="24" t="s">
        <v>275</v>
      </c>
      <c r="D72" s="30" t="s">
        <v>276</v>
      </c>
      <c r="E72" s="30" t="s">
        <v>277</v>
      </c>
      <c r="F72" s="25" t="s">
        <v>236</v>
      </c>
      <c r="G72" s="21" t="n">
        <v>3</v>
      </c>
      <c r="H72" s="21" t="n">
        <v>210</v>
      </c>
      <c r="I72" s="21" t="n">
        <v>210</v>
      </c>
      <c r="J72" s="21" t="n">
        <v>0</v>
      </c>
      <c r="K72" s="21" t="n">
        <v>6.3</v>
      </c>
      <c r="L72" s="21" t="s">
        <v>163</v>
      </c>
      <c r="M72" s="21" t="s">
        <v>273</v>
      </c>
      <c r="N72" s="21"/>
    </row>
    <row r="73" customFormat="false" ht="25.5" hidden="false" customHeight="false" outlineLevel="0" collapsed="false">
      <c r="A73" s="28"/>
      <c r="B73" s="20" t="n">
        <v>2</v>
      </c>
      <c r="C73" s="24" t="s">
        <v>275</v>
      </c>
      <c r="D73" s="30" t="s">
        <v>278</v>
      </c>
      <c r="E73" s="30" t="s">
        <v>279</v>
      </c>
      <c r="F73" s="25" t="s">
        <v>280</v>
      </c>
      <c r="G73" s="21" t="n">
        <v>3</v>
      </c>
      <c r="H73" s="21" t="n">
        <v>500</v>
      </c>
      <c r="I73" s="21" t="n">
        <v>0</v>
      </c>
      <c r="J73" s="21" t="n">
        <v>500</v>
      </c>
      <c r="K73" s="21" t="n">
        <v>15</v>
      </c>
      <c r="L73" s="21" t="s">
        <v>163</v>
      </c>
      <c r="M73" s="21" t="s">
        <v>273</v>
      </c>
      <c r="N73" s="21"/>
    </row>
    <row r="74" customFormat="false" ht="25.5" hidden="false" customHeight="false" outlineLevel="0" collapsed="false">
      <c r="A74" s="28"/>
      <c r="B74" s="20" t="n">
        <v>3</v>
      </c>
      <c r="C74" s="24" t="s">
        <v>275</v>
      </c>
      <c r="D74" s="30" t="s">
        <v>281</v>
      </c>
      <c r="E74" s="30" t="s">
        <v>282</v>
      </c>
      <c r="F74" s="25" t="s">
        <v>215</v>
      </c>
      <c r="G74" s="21" t="n">
        <v>3</v>
      </c>
      <c r="H74" s="21" t="n">
        <v>350</v>
      </c>
      <c r="I74" s="21" t="n">
        <v>0</v>
      </c>
      <c r="J74" s="21" t="n">
        <v>350</v>
      </c>
      <c r="K74" s="21" t="n">
        <v>10.5</v>
      </c>
      <c r="L74" s="21" t="s">
        <v>163</v>
      </c>
      <c r="M74" s="21" t="s">
        <v>273</v>
      </c>
      <c r="N74" s="21"/>
    </row>
    <row r="75" customFormat="false" ht="14.25" hidden="false" customHeight="true" outlineLevel="0" collapsed="false">
      <c r="A75" s="27" t="n">
        <v>-2</v>
      </c>
      <c r="B75" s="20" t="s">
        <v>30</v>
      </c>
      <c r="C75" s="20"/>
      <c r="D75" s="20"/>
      <c r="E75" s="20"/>
      <c r="F75" s="20"/>
      <c r="G75" s="20"/>
      <c r="H75" s="21" t="n">
        <v>3680</v>
      </c>
      <c r="I75" s="21" t="n">
        <v>1230</v>
      </c>
      <c r="J75" s="21" t="n">
        <v>2450</v>
      </c>
      <c r="K75" s="21" t="n">
        <v>110.4</v>
      </c>
      <c r="L75" s="20"/>
      <c r="M75" s="20"/>
      <c r="N75" s="20"/>
    </row>
    <row r="76" customFormat="false" ht="14.25" hidden="false" customHeight="true" outlineLevel="0" collapsed="false">
      <c r="A76" s="20" t="s">
        <v>136</v>
      </c>
      <c r="B76" s="20" t="s">
        <v>150</v>
      </c>
      <c r="C76" s="20"/>
      <c r="D76" s="20"/>
      <c r="E76" s="20"/>
      <c r="F76" s="20"/>
      <c r="G76" s="20"/>
      <c r="H76" s="21" t="n">
        <v>450</v>
      </c>
      <c r="I76" s="21" t="n">
        <v>0</v>
      </c>
      <c r="J76" s="21" t="n">
        <v>450</v>
      </c>
      <c r="K76" s="21" t="n">
        <v>13.5</v>
      </c>
      <c r="L76" s="21"/>
      <c r="M76" s="21"/>
      <c r="N76" s="21"/>
    </row>
    <row r="77" customFormat="false" ht="25.5" hidden="false" customHeight="false" outlineLevel="0" collapsed="false">
      <c r="A77" s="20" t="n">
        <v>1</v>
      </c>
      <c r="B77" s="20" t="s">
        <v>283</v>
      </c>
      <c r="C77" s="20" t="s">
        <v>284</v>
      </c>
      <c r="D77" s="30" t="s">
        <v>285</v>
      </c>
      <c r="E77" s="30" t="s">
        <v>286</v>
      </c>
      <c r="F77" s="25" t="s">
        <v>244</v>
      </c>
      <c r="G77" s="21" t="n">
        <v>2</v>
      </c>
      <c r="H77" s="21" t="n">
        <v>450</v>
      </c>
      <c r="I77" s="21" t="n">
        <v>0</v>
      </c>
      <c r="J77" s="21" t="n">
        <v>450</v>
      </c>
      <c r="K77" s="21" t="n">
        <v>13.5</v>
      </c>
      <c r="L77" s="21" t="s">
        <v>163</v>
      </c>
      <c r="M77" s="21" t="s">
        <v>157</v>
      </c>
      <c r="N77" s="21" t="s">
        <v>145</v>
      </c>
    </row>
    <row r="78" customFormat="false" ht="14.25" hidden="false" customHeight="true" outlineLevel="0" collapsed="false">
      <c r="A78" s="20" t="s">
        <v>178</v>
      </c>
      <c r="B78" s="20" t="s">
        <v>137</v>
      </c>
      <c r="C78" s="20"/>
      <c r="D78" s="20"/>
      <c r="E78" s="20"/>
      <c r="F78" s="20"/>
      <c r="G78" s="20"/>
      <c r="H78" s="21" t="n">
        <v>3230</v>
      </c>
      <c r="I78" s="21" t="n">
        <v>1230</v>
      </c>
      <c r="J78" s="21" t="n">
        <v>2000</v>
      </c>
      <c r="K78" s="21" t="n">
        <v>96.9</v>
      </c>
      <c r="L78" s="21"/>
      <c r="M78" s="21"/>
      <c r="N78" s="21"/>
    </row>
    <row r="79" customFormat="false" ht="14.25" hidden="false" customHeight="true" outlineLevel="0" collapsed="false">
      <c r="A79" s="20" t="n">
        <v>1</v>
      </c>
      <c r="B79" s="20" t="s">
        <v>193</v>
      </c>
      <c r="C79" s="20"/>
      <c r="D79" s="20"/>
      <c r="E79" s="20"/>
      <c r="F79" s="20"/>
      <c r="G79" s="20"/>
      <c r="H79" s="21" t="n">
        <v>3230</v>
      </c>
      <c r="I79" s="21" t="n">
        <v>1230</v>
      </c>
      <c r="J79" s="21" t="n">
        <v>2000</v>
      </c>
      <c r="K79" s="21" t="n">
        <v>96.9</v>
      </c>
      <c r="L79" s="21"/>
      <c r="M79" s="21"/>
      <c r="N79" s="21"/>
    </row>
    <row r="80" customFormat="false" ht="25.5" hidden="false" customHeight="false" outlineLevel="0" collapsed="false">
      <c r="A80" s="20" t="n">
        <v>-1</v>
      </c>
      <c r="B80" s="20" t="s">
        <v>287</v>
      </c>
      <c r="C80" s="24" t="s">
        <v>288</v>
      </c>
      <c r="D80" s="30" t="s">
        <v>289</v>
      </c>
      <c r="E80" s="30" t="s">
        <v>290</v>
      </c>
      <c r="F80" s="25" t="s">
        <v>291</v>
      </c>
      <c r="G80" s="21" t="n">
        <v>3</v>
      </c>
      <c r="H80" s="21" t="n">
        <v>450</v>
      </c>
      <c r="I80" s="21" t="n">
        <v>450</v>
      </c>
      <c r="J80" s="21" t="n">
        <v>0</v>
      </c>
      <c r="K80" s="21" t="n">
        <v>13.5</v>
      </c>
      <c r="L80" s="21" t="s">
        <v>163</v>
      </c>
      <c r="M80" s="21" t="s">
        <v>157</v>
      </c>
      <c r="N80" s="21"/>
    </row>
    <row r="81" customFormat="false" ht="25.5" hidden="false" customHeight="false" outlineLevel="0" collapsed="false">
      <c r="A81" s="20" t="n">
        <v>-2</v>
      </c>
      <c r="B81" s="20" t="s">
        <v>292</v>
      </c>
      <c r="C81" s="24" t="s">
        <v>293</v>
      </c>
      <c r="D81" s="30" t="s">
        <v>294</v>
      </c>
      <c r="E81" s="30" t="s">
        <v>295</v>
      </c>
      <c r="F81" s="25" t="s">
        <v>291</v>
      </c>
      <c r="G81" s="21" t="n">
        <v>3</v>
      </c>
      <c r="H81" s="21" t="n">
        <v>780</v>
      </c>
      <c r="I81" s="21" t="n">
        <v>780</v>
      </c>
      <c r="J81" s="21" t="n">
        <v>0</v>
      </c>
      <c r="K81" s="21" t="n">
        <v>23.4</v>
      </c>
      <c r="L81" s="21" t="s">
        <v>163</v>
      </c>
      <c r="M81" s="21" t="s">
        <v>157</v>
      </c>
      <c r="N81" s="21" t="s">
        <v>145</v>
      </c>
    </row>
    <row r="82" customFormat="false" ht="14.25" hidden="false" customHeight="true" outlineLevel="0" collapsed="false">
      <c r="A82" s="28" t="n">
        <v>-3</v>
      </c>
      <c r="B82" s="29" t="s">
        <v>296</v>
      </c>
      <c r="C82" s="29"/>
      <c r="D82" s="29"/>
      <c r="E82" s="29"/>
      <c r="F82" s="29"/>
      <c r="G82" s="29"/>
      <c r="H82" s="21" t="n">
        <v>2000</v>
      </c>
      <c r="I82" s="21" t="n">
        <v>0</v>
      </c>
      <c r="J82" s="21" t="n">
        <v>2000</v>
      </c>
      <c r="K82" s="21" t="n">
        <v>60</v>
      </c>
      <c r="L82" s="21"/>
      <c r="M82" s="21"/>
      <c r="N82" s="21"/>
    </row>
    <row r="83" customFormat="false" ht="25.5" hidden="false" customHeight="false" outlineLevel="0" collapsed="false">
      <c r="A83" s="28"/>
      <c r="B83" s="20" t="n">
        <v>1</v>
      </c>
      <c r="C83" s="24" t="s">
        <v>297</v>
      </c>
      <c r="D83" s="30" t="s">
        <v>298</v>
      </c>
      <c r="E83" s="30" t="s">
        <v>299</v>
      </c>
      <c r="F83" s="25" t="s">
        <v>142</v>
      </c>
      <c r="G83" s="21" t="n">
        <v>1</v>
      </c>
      <c r="H83" s="21" t="n">
        <v>300</v>
      </c>
      <c r="I83" s="21" t="n">
        <v>0</v>
      </c>
      <c r="J83" s="21" t="n">
        <v>300</v>
      </c>
      <c r="K83" s="21" t="n">
        <v>9</v>
      </c>
      <c r="L83" s="21" t="s">
        <v>228</v>
      </c>
      <c r="M83" s="21" t="s">
        <v>157</v>
      </c>
      <c r="N83" s="21"/>
    </row>
    <row r="84" customFormat="false" ht="25.5" hidden="false" customHeight="false" outlineLevel="0" collapsed="false">
      <c r="A84" s="28"/>
      <c r="B84" s="20" t="n">
        <v>2</v>
      </c>
      <c r="C84" s="24" t="s">
        <v>297</v>
      </c>
      <c r="D84" s="30" t="s">
        <v>298</v>
      </c>
      <c r="E84" s="30" t="s">
        <v>300</v>
      </c>
      <c r="F84" s="25" t="s">
        <v>142</v>
      </c>
      <c r="G84" s="21" t="n">
        <v>1</v>
      </c>
      <c r="H84" s="21" t="n">
        <v>400</v>
      </c>
      <c r="I84" s="21" t="n">
        <v>0</v>
      </c>
      <c r="J84" s="21" t="n">
        <v>400</v>
      </c>
      <c r="K84" s="21" t="n">
        <v>12</v>
      </c>
      <c r="L84" s="21" t="s">
        <v>228</v>
      </c>
      <c r="M84" s="21" t="s">
        <v>157</v>
      </c>
      <c r="N84" s="21"/>
    </row>
    <row r="85" customFormat="false" ht="25.5" hidden="false" customHeight="false" outlineLevel="0" collapsed="false">
      <c r="A85" s="28"/>
      <c r="B85" s="20" t="n">
        <v>3</v>
      </c>
      <c r="C85" s="24" t="s">
        <v>297</v>
      </c>
      <c r="D85" s="30" t="s">
        <v>298</v>
      </c>
      <c r="E85" s="30" t="s">
        <v>301</v>
      </c>
      <c r="F85" s="25" t="s">
        <v>142</v>
      </c>
      <c r="G85" s="21" t="n">
        <v>1</v>
      </c>
      <c r="H85" s="21" t="n">
        <v>700</v>
      </c>
      <c r="I85" s="21" t="n">
        <v>0</v>
      </c>
      <c r="J85" s="21" t="n">
        <v>700</v>
      </c>
      <c r="K85" s="21" t="n">
        <v>21</v>
      </c>
      <c r="L85" s="21" t="s">
        <v>228</v>
      </c>
      <c r="M85" s="21" t="s">
        <v>157</v>
      </c>
      <c r="N85" s="21"/>
    </row>
    <row r="86" customFormat="false" ht="25.5" hidden="false" customHeight="false" outlineLevel="0" collapsed="false">
      <c r="A86" s="28"/>
      <c r="B86" s="20" t="n">
        <v>4</v>
      </c>
      <c r="C86" s="24" t="s">
        <v>297</v>
      </c>
      <c r="D86" s="30" t="s">
        <v>298</v>
      </c>
      <c r="E86" s="30" t="s">
        <v>302</v>
      </c>
      <c r="F86" s="25" t="s">
        <v>142</v>
      </c>
      <c r="G86" s="21" t="n">
        <v>1</v>
      </c>
      <c r="H86" s="21" t="n">
        <v>600</v>
      </c>
      <c r="I86" s="21" t="n">
        <v>0</v>
      </c>
      <c r="J86" s="21" t="n">
        <v>600</v>
      </c>
      <c r="K86" s="21" t="n">
        <v>18</v>
      </c>
      <c r="L86" s="21" t="s">
        <v>228</v>
      </c>
      <c r="M86" s="21" t="s">
        <v>157</v>
      </c>
      <c r="N86" s="21" t="s">
        <v>145</v>
      </c>
    </row>
    <row r="87" customFormat="false" ht="14.25" hidden="false" customHeight="true" outlineLevel="0" collapsed="false">
      <c r="A87" s="26" t="s">
        <v>303</v>
      </c>
      <c r="B87" s="20" t="s">
        <v>31</v>
      </c>
      <c r="C87" s="20"/>
      <c r="D87" s="20"/>
      <c r="E87" s="20"/>
      <c r="F87" s="20"/>
      <c r="G87" s="20"/>
      <c r="H87" s="21" t="n">
        <v>52210</v>
      </c>
      <c r="I87" s="21" t="n">
        <v>0</v>
      </c>
      <c r="J87" s="21" t="n">
        <v>52210</v>
      </c>
      <c r="K87" s="21" t="n">
        <v>1566.3</v>
      </c>
      <c r="L87" s="20"/>
      <c r="M87" s="20"/>
      <c r="N87" s="20"/>
    </row>
    <row r="88" customFormat="false" ht="14.25" hidden="false" customHeight="true" outlineLevel="0" collapsed="false">
      <c r="A88" s="27" t="n">
        <v>-1</v>
      </c>
      <c r="B88" s="20" t="s">
        <v>135</v>
      </c>
      <c r="C88" s="20"/>
      <c r="D88" s="20"/>
      <c r="E88" s="20"/>
      <c r="F88" s="20"/>
      <c r="G88" s="20"/>
      <c r="H88" s="21" t="n">
        <v>31750</v>
      </c>
      <c r="I88" s="21" t="n">
        <v>0</v>
      </c>
      <c r="J88" s="21" t="n">
        <v>31750</v>
      </c>
      <c r="K88" s="21" t="n">
        <v>952.5</v>
      </c>
      <c r="L88" s="20"/>
      <c r="M88" s="20"/>
      <c r="N88" s="20"/>
    </row>
    <row r="89" customFormat="false" ht="14.25" hidden="false" customHeight="true" outlineLevel="0" collapsed="false">
      <c r="A89" s="20" t="s">
        <v>136</v>
      </c>
      <c r="B89" s="20" t="s">
        <v>150</v>
      </c>
      <c r="C89" s="20"/>
      <c r="D89" s="20"/>
      <c r="E89" s="20"/>
      <c r="F89" s="20"/>
      <c r="G89" s="20"/>
      <c r="H89" s="21" t="n">
        <v>4000</v>
      </c>
      <c r="I89" s="21" t="n">
        <v>0</v>
      </c>
      <c r="J89" s="21" t="n">
        <v>4000</v>
      </c>
      <c r="K89" s="21" t="n">
        <v>120</v>
      </c>
      <c r="L89" s="21"/>
      <c r="M89" s="21"/>
      <c r="N89" s="21"/>
    </row>
    <row r="90" customFormat="false" ht="25.5" hidden="false" customHeight="false" outlineLevel="0" collapsed="false">
      <c r="A90" s="20" t="n">
        <v>1</v>
      </c>
      <c r="B90" s="20" t="s">
        <v>304</v>
      </c>
      <c r="C90" s="20" t="s">
        <v>305</v>
      </c>
      <c r="D90" s="31" t="s">
        <v>306</v>
      </c>
      <c r="E90" s="30" t="s">
        <v>307</v>
      </c>
      <c r="F90" s="25" t="s">
        <v>224</v>
      </c>
      <c r="G90" s="21" t="n">
        <v>3</v>
      </c>
      <c r="H90" s="21" t="n">
        <v>2000</v>
      </c>
      <c r="I90" s="21" t="n">
        <v>0</v>
      </c>
      <c r="J90" s="21" t="n">
        <v>2000</v>
      </c>
      <c r="K90" s="21" t="n">
        <v>60</v>
      </c>
      <c r="L90" s="21" t="s">
        <v>163</v>
      </c>
      <c r="M90" s="21" t="s">
        <v>157</v>
      </c>
      <c r="N90" s="21" t="s">
        <v>145</v>
      </c>
    </row>
    <row r="91" customFormat="false" ht="27" hidden="false" customHeight="false" outlineLevel="0" collapsed="false">
      <c r="A91" s="20" t="n">
        <v>2</v>
      </c>
      <c r="B91" s="29" t="s">
        <v>308</v>
      </c>
      <c r="C91" s="20" t="s">
        <v>309</v>
      </c>
      <c r="D91" s="30" t="s">
        <v>310</v>
      </c>
      <c r="E91" s="30" t="s">
        <v>310</v>
      </c>
      <c r="F91" s="25" t="s">
        <v>238</v>
      </c>
      <c r="G91" s="21" t="n">
        <v>3</v>
      </c>
      <c r="H91" s="21" t="n">
        <v>2000</v>
      </c>
      <c r="I91" s="21" t="n">
        <v>0</v>
      </c>
      <c r="J91" s="21" t="n">
        <v>2000</v>
      </c>
      <c r="K91" s="21" t="n">
        <v>60</v>
      </c>
      <c r="L91" s="21" t="s">
        <v>143</v>
      </c>
      <c r="M91" s="21" t="s">
        <v>157</v>
      </c>
      <c r="N91" s="21" t="s">
        <v>311</v>
      </c>
    </row>
    <row r="92" customFormat="false" ht="14.25" hidden="false" customHeight="true" outlineLevel="0" collapsed="false">
      <c r="A92" s="20" t="s">
        <v>178</v>
      </c>
      <c r="B92" s="20" t="s">
        <v>137</v>
      </c>
      <c r="C92" s="20"/>
      <c r="D92" s="20"/>
      <c r="E92" s="20"/>
      <c r="F92" s="20"/>
      <c r="G92" s="20"/>
      <c r="H92" s="21" t="n">
        <v>27750</v>
      </c>
      <c r="I92" s="21" t="n">
        <v>0</v>
      </c>
      <c r="J92" s="21" t="n">
        <v>27750</v>
      </c>
      <c r="K92" s="21" t="n">
        <v>832.5</v>
      </c>
      <c r="L92" s="21"/>
      <c r="M92" s="21"/>
      <c r="N92" s="21"/>
    </row>
    <row r="93" customFormat="false" ht="14.25" hidden="false" customHeight="true" outlineLevel="0" collapsed="false">
      <c r="A93" s="20" t="n">
        <v>1</v>
      </c>
      <c r="B93" s="20" t="s">
        <v>193</v>
      </c>
      <c r="C93" s="20"/>
      <c r="D93" s="20"/>
      <c r="E93" s="20"/>
      <c r="F93" s="20"/>
      <c r="G93" s="20"/>
      <c r="H93" s="21" t="n">
        <v>17750</v>
      </c>
      <c r="I93" s="21" t="n">
        <v>0</v>
      </c>
      <c r="J93" s="21" t="n">
        <v>17750</v>
      </c>
      <c r="K93" s="21" t="n">
        <v>532.5</v>
      </c>
      <c r="L93" s="21"/>
      <c r="M93" s="21"/>
      <c r="N93" s="21"/>
    </row>
    <row r="94" customFormat="false" ht="25.5" hidden="false" customHeight="false" outlineLevel="0" collapsed="false">
      <c r="A94" s="20" t="n">
        <v>-1</v>
      </c>
      <c r="B94" s="20" t="s">
        <v>312</v>
      </c>
      <c r="C94" s="24" t="s">
        <v>313</v>
      </c>
      <c r="D94" s="31" t="s">
        <v>314</v>
      </c>
      <c r="E94" s="30" t="s">
        <v>315</v>
      </c>
      <c r="F94" s="25" t="s">
        <v>238</v>
      </c>
      <c r="G94" s="21" t="n">
        <v>3</v>
      </c>
      <c r="H94" s="21" t="n">
        <v>1850</v>
      </c>
      <c r="I94" s="21" t="n">
        <v>0</v>
      </c>
      <c r="J94" s="21" t="n">
        <v>1850</v>
      </c>
      <c r="K94" s="21" t="n">
        <v>55.5</v>
      </c>
      <c r="L94" s="21" t="s">
        <v>163</v>
      </c>
      <c r="M94" s="21" t="s">
        <v>157</v>
      </c>
      <c r="N94" s="21" t="s">
        <v>145</v>
      </c>
    </row>
    <row r="95" customFormat="false" ht="40.5" hidden="false" customHeight="false" outlineLevel="0" collapsed="false">
      <c r="A95" s="20" t="n">
        <v>-2</v>
      </c>
      <c r="B95" s="29" t="s">
        <v>316</v>
      </c>
      <c r="C95" s="24" t="s">
        <v>317</v>
      </c>
      <c r="D95" s="30" t="s">
        <v>318</v>
      </c>
      <c r="E95" s="30" t="s">
        <v>319</v>
      </c>
      <c r="F95" s="25" t="s">
        <v>238</v>
      </c>
      <c r="G95" s="21" t="n">
        <v>3</v>
      </c>
      <c r="H95" s="21" t="n">
        <v>2500</v>
      </c>
      <c r="I95" s="21" t="n">
        <v>0</v>
      </c>
      <c r="J95" s="21" t="n">
        <v>2500</v>
      </c>
      <c r="K95" s="21" t="n">
        <v>75</v>
      </c>
      <c r="L95" s="21" t="s">
        <v>228</v>
      </c>
      <c r="M95" s="21" t="s">
        <v>157</v>
      </c>
      <c r="N95" s="21" t="s">
        <v>145</v>
      </c>
    </row>
    <row r="96" customFormat="false" ht="25.5" hidden="false" customHeight="false" outlineLevel="0" collapsed="false">
      <c r="A96" s="20" t="n">
        <v>-3</v>
      </c>
      <c r="B96" s="20" t="s">
        <v>320</v>
      </c>
      <c r="C96" s="24" t="s">
        <v>321</v>
      </c>
      <c r="D96" s="30" t="s">
        <v>322</v>
      </c>
      <c r="E96" s="30" t="s">
        <v>323</v>
      </c>
      <c r="F96" s="25" t="s">
        <v>238</v>
      </c>
      <c r="G96" s="21" t="n">
        <v>3</v>
      </c>
      <c r="H96" s="21" t="n">
        <v>1900</v>
      </c>
      <c r="I96" s="21" t="n">
        <v>0</v>
      </c>
      <c r="J96" s="21" t="n">
        <v>1900</v>
      </c>
      <c r="K96" s="21" t="n">
        <v>57</v>
      </c>
      <c r="L96" s="21" t="s">
        <v>228</v>
      </c>
      <c r="M96" s="21" t="s">
        <v>157</v>
      </c>
      <c r="N96" s="21"/>
    </row>
    <row r="97" customFormat="false" ht="25.5" hidden="false" customHeight="false" outlineLevel="0" collapsed="false">
      <c r="A97" s="20" t="n">
        <v>-4</v>
      </c>
      <c r="B97" s="20" t="s">
        <v>324</v>
      </c>
      <c r="C97" s="24" t="s">
        <v>325</v>
      </c>
      <c r="D97" s="30" t="s">
        <v>326</v>
      </c>
      <c r="E97" s="30" t="s">
        <v>327</v>
      </c>
      <c r="F97" s="25" t="s">
        <v>328</v>
      </c>
      <c r="G97" s="21" t="n">
        <v>3</v>
      </c>
      <c r="H97" s="21" t="n">
        <v>1900</v>
      </c>
      <c r="I97" s="21" t="n">
        <v>0</v>
      </c>
      <c r="J97" s="21" t="n">
        <v>1900</v>
      </c>
      <c r="K97" s="21" t="n">
        <v>57</v>
      </c>
      <c r="L97" s="21" t="s">
        <v>163</v>
      </c>
      <c r="M97" s="21" t="s">
        <v>157</v>
      </c>
      <c r="N97" s="21" t="s">
        <v>145</v>
      </c>
    </row>
    <row r="98" customFormat="false" ht="25.5" hidden="false" customHeight="false" outlineLevel="0" collapsed="false">
      <c r="A98" s="20" t="n">
        <v>-5</v>
      </c>
      <c r="B98" s="20" t="s">
        <v>329</v>
      </c>
      <c r="C98" s="24" t="s">
        <v>330</v>
      </c>
      <c r="D98" s="30" t="s">
        <v>331</v>
      </c>
      <c r="E98" s="30" t="s">
        <v>331</v>
      </c>
      <c r="F98" s="25" t="s">
        <v>328</v>
      </c>
      <c r="G98" s="21" t="n">
        <v>3</v>
      </c>
      <c r="H98" s="21" t="n">
        <v>1900</v>
      </c>
      <c r="I98" s="21" t="n">
        <v>0</v>
      </c>
      <c r="J98" s="21" t="n">
        <v>1900</v>
      </c>
      <c r="K98" s="21" t="n">
        <v>57</v>
      </c>
      <c r="L98" s="21" t="s">
        <v>149</v>
      </c>
      <c r="M98" s="21" t="s">
        <v>157</v>
      </c>
      <c r="N98" s="21"/>
    </row>
    <row r="99" customFormat="false" ht="25.5" hidden="false" customHeight="false" outlineLevel="0" collapsed="false">
      <c r="A99" s="20" t="n">
        <v>-6</v>
      </c>
      <c r="B99" s="20" t="s">
        <v>332</v>
      </c>
      <c r="C99" s="24" t="s">
        <v>333</v>
      </c>
      <c r="D99" s="30" t="s">
        <v>334</v>
      </c>
      <c r="E99" s="30" t="s">
        <v>335</v>
      </c>
      <c r="F99" s="25" t="s">
        <v>238</v>
      </c>
      <c r="G99" s="21" t="n">
        <v>3</v>
      </c>
      <c r="H99" s="21" t="n">
        <v>1400</v>
      </c>
      <c r="I99" s="21" t="n">
        <v>0</v>
      </c>
      <c r="J99" s="21" t="n">
        <v>1400</v>
      </c>
      <c r="K99" s="21" t="n">
        <v>42</v>
      </c>
      <c r="L99" s="21" t="s">
        <v>228</v>
      </c>
      <c r="M99" s="21" t="s">
        <v>157</v>
      </c>
      <c r="N99" s="21"/>
    </row>
    <row r="100" customFormat="false" ht="25.5" hidden="false" customHeight="false" outlineLevel="0" collapsed="false">
      <c r="A100" s="20" t="n">
        <v>-7</v>
      </c>
      <c r="B100" s="20" t="s">
        <v>336</v>
      </c>
      <c r="C100" s="24" t="s">
        <v>337</v>
      </c>
      <c r="D100" s="30" t="s">
        <v>338</v>
      </c>
      <c r="E100" s="30" t="s">
        <v>339</v>
      </c>
      <c r="F100" s="25" t="s">
        <v>224</v>
      </c>
      <c r="G100" s="21" t="n">
        <v>3</v>
      </c>
      <c r="H100" s="21" t="n">
        <v>2700</v>
      </c>
      <c r="I100" s="21" t="n">
        <v>0</v>
      </c>
      <c r="J100" s="21" t="n">
        <v>2700</v>
      </c>
      <c r="K100" s="21" t="n">
        <v>81</v>
      </c>
      <c r="L100" s="21" t="s">
        <v>163</v>
      </c>
      <c r="M100" s="21" t="s">
        <v>157</v>
      </c>
      <c r="N100" s="21" t="s">
        <v>145</v>
      </c>
    </row>
    <row r="101" customFormat="false" ht="25.5" hidden="false" customHeight="false" outlineLevel="0" collapsed="false">
      <c r="A101" s="20" t="n">
        <v>-8</v>
      </c>
      <c r="B101" s="20" t="s">
        <v>340</v>
      </c>
      <c r="C101" s="24" t="s">
        <v>341</v>
      </c>
      <c r="D101" s="31" t="s">
        <v>342</v>
      </c>
      <c r="E101" s="30" t="s">
        <v>343</v>
      </c>
      <c r="F101" s="25" t="s">
        <v>238</v>
      </c>
      <c r="G101" s="21" t="n">
        <v>3</v>
      </c>
      <c r="H101" s="21" t="n">
        <v>1800</v>
      </c>
      <c r="I101" s="21" t="n">
        <v>0</v>
      </c>
      <c r="J101" s="21" t="n">
        <v>1800</v>
      </c>
      <c r="K101" s="21" t="n">
        <v>54</v>
      </c>
      <c r="L101" s="21" t="s">
        <v>163</v>
      </c>
      <c r="M101" s="21" t="s">
        <v>157</v>
      </c>
      <c r="N101" s="21"/>
    </row>
    <row r="102" customFormat="false" ht="25.5" hidden="false" customHeight="false" outlineLevel="0" collapsed="false">
      <c r="A102" s="20" t="n">
        <v>-9</v>
      </c>
      <c r="B102" s="20" t="s">
        <v>344</v>
      </c>
      <c r="C102" s="24" t="s">
        <v>345</v>
      </c>
      <c r="D102" s="30" t="s">
        <v>346</v>
      </c>
      <c r="E102" s="30" t="s">
        <v>347</v>
      </c>
      <c r="F102" s="25" t="s">
        <v>224</v>
      </c>
      <c r="G102" s="21" t="n">
        <v>3</v>
      </c>
      <c r="H102" s="21" t="n">
        <v>1800</v>
      </c>
      <c r="I102" s="21" t="n">
        <v>0</v>
      </c>
      <c r="J102" s="21" t="n">
        <v>1800</v>
      </c>
      <c r="K102" s="21" t="n">
        <v>54</v>
      </c>
      <c r="L102" s="21" t="s">
        <v>228</v>
      </c>
      <c r="M102" s="21" t="s">
        <v>157</v>
      </c>
      <c r="N102" s="21"/>
    </row>
    <row r="103" customFormat="false" ht="25.5" hidden="false" customHeight="false" outlineLevel="0" collapsed="false">
      <c r="A103" s="20" t="n">
        <v>-10</v>
      </c>
      <c r="B103" s="20" t="s">
        <v>348</v>
      </c>
      <c r="C103" s="24" t="s">
        <v>349</v>
      </c>
      <c r="D103" s="30" t="s">
        <v>350</v>
      </c>
      <c r="E103" s="30" t="s">
        <v>351</v>
      </c>
      <c r="F103" s="25" t="s">
        <v>238</v>
      </c>
      <c r="G103" s="21" t="n">
        <v>3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s">
        <v>228</v>
      </c>
      <c r="M103" s="21" t="s">
        <v>157</v>
      </c>
      <c r="N103" s="21"/>
    </row>
    <row r="104" customFormat="false" ht="14.25" hidden="false" customHeight="true" outlineLevel="0" collapsed="false">
      <c r="A104" s="20" t="n">
        <v>2</v>
      </c>
      <c r="B104" s="20" t="s">
        <v>138</v>
      </c>
      <c r="C104" s="20"/>
      <c r="D104" s="20"/>
      <c r="E104" s="20"/>
      <c r="F104" s="20"/>
      <c r="G104" s="20"/>
      <c r="H104" s="21" t="n">
        <v>10000</v>
      </c>
      <c r="I104" s="21" t="n">
        <v>0</v>
      </c>
      <c r="J104" s="21" t="n">
        <v>10000</v>
      </c>
      <c r="K104" s="21" t="n">
        <v>300</v>
      </c>
      <c r="L104" s="21"/>
      <c r="M104" s="21"/>
      <c r="N104" s="21"/>
    </row>
    <row r="105" customFormat="false" ht="37.5" hidden="false" customHeight="false" outlineLevel="0" collapsed="false">
      <c r="A105" s="20" t="n">
        <v>-1</v>
      </c>
      <c r="B105" s="20" t="s">
        <v>352</v>
      </c>
      <c r="C105" s="24" t="s">
        <v>353</v>
      </c>
      <c r="D105" s="31" t="s">
        <v>354</v>
      </c>
      <c r="E105" s="30" t="s">
        <v>355</v>
      </c>
      <c r="F105" s="25" t="s">
        <v>238</v>
      </c>
      <c r="G105" s="21" t="n">
        <v>3</v>
      </c>
      <c r="H105" s="21" t="n">
        <v>1200</v>
      </c>
      <c r="I105" s="21" t="n">
        <v>0</v>
      </c>
      <c r="J105" s="21" t="n">
        <v>1200</v>
      </c>
      <c r="K105" s="21" t="n">
        <v>36</v>
      </c>
      <c r="L105" s="21" t="s">
        <v>356</v>
      </c>
      <c r="M105" s="21" t="s">
        <v>173</v>
      </c>
      <c r="N105" s="21"/>
    </row>
    <row r="106" customFormat="false" ht="25.5" hidden="false" customHeight="false" outlineLevel="0" collapsed="false">
      <c r="A106" s="20" t="n">
        <v>-2</v>
      </c>
      <c r="B106" s="20" t="s">
        <v>357</v>
      </c>
      <c r="C106" s="24" t="s">
        <v>358</v>
      </c>
      <c r="D106" s="30" t="s">
        <v>359</v>
      </c>
      <c r="E106" s="30" t="s">
        <v>360</v>
      </c>
      <c r="F106" s="25" t="s">
        <v>224</v>
      </c>
      <c r="G106" s="21" t="n">
        <v>3</v>
      </c>
      <c r="H106" s="21" t="n">
        <v>1800</v>
      </c>
      <c r="I106" s="21" t="n">
        <v>0</v>
      </c>
      <c r="J106" s="21" t="n">
        <v>1800</v>
      </c>
      <c r="K106" s="21" t="n">
        <v>54</v>
      </c>
      <c r="L106" s="21" t="s">
        <v>228</v>
      </c>
      <c r="M106" s="21" t="s">
        <v>157</v>
      </c>
      <c r="N106" s="21"/>
    </row>
    <row r="107" customFormat="false" ht="14.25" hidden="false" customHeight="true" outlineLevel="0" collapsed="false">
      <c r="A107" s="28" t="n">
        <v>-3</v>
      </c>
      <c r="B107" s="20" t="s">
        <v>361</v>
      </c>
      <c r="C107" s="20"/>
      <c r="D107" s="20"/>
      <c r="E107" s="20"/>
      <c r="F107" s="20"/>
      <c r="G107" s="20"/>
      <c r="H107" s="21" t="n">
        <v>1800</v>
      </c>
      <c r="I107" s="21" t="n">
        <v>0</v>
      </c>
      <c r="J107" s="21" t="n">
        <v>1800</v>
      </c>
      <c r="K107" s="21" t="n">
        <v>54</v>
      </c>
      <c r="L107" s="21"/>
      <c r="M107" s="21"/>
      <c r="N107" s="21"/>
    </row>
    <row r="108" customFormat="false" ht="25.5" hidden="false" customHeight="false" outlineLevel="0" collapsed="false">
      <c r="A108" s="28"/>
      <c r="B108" s="20" t="n">
        <v>1</v>
      </c>
      <c r="C108" s="24" t="s">
        <v>362</v>
      </c>
      <c r="D108" s="30" t="s">
        <v>363</v>
      </c>
      <c r="E108" s="30" t="s">
        <v>364</v>
      </c>
      <c r="F108" s="25" t="s">
        <v>227</v>
      </c>
      <c r="G108" s="21" t="n">
        <v>3</v>
      </c>
      <c r="H108" s="21" t="n">
        <v>800</v>
      </c>
      <c r="I108" s="21" t="n">
        <v>0</v>
      </c>
      <c r="J108" s="21" t="n">
        <v>800</v>
      </c>
      <c r="K108" s="21" t="n">
        <v>24</v>
      </c>
      <c r="L108" s="21" t="s">
        <v>143</v>
      </c>
      <c r="M108" s="21" t="s">
        <v>157</v>
      </c>
      <c r="N108" s="21"/>
    </row>
    <row r="109" customFormat="false" ht="25.5" hidden="false" customHeight="false" outlineLevel="0" collapsed="false">
      <c r="A109" s="28"/>
      <c r="B109" s="20" t="n">
        <v>2</v>
      </c>
      <c r="C109" s="24" t="s">
        <v>362</v>
      </c>
      <c r="D109" s="30" t="s">
        <v>365</v>
      </c>
      <c r="E109" s="30" t="s">
        <v>366</v>
      </c>
      <c r="F109" s="25" t="s">
        <v>224</v>
      </c>
      <c r="G109" s="21" t="n">
        <v>3</v>
      </c>
      <c r="H109" s="21" t="n">
        <v>1000</v>
      </c>
      <c r="I109" s="21" t="n">
        <v>0</v>
      </c>
      <c r="J109" s="21" t="n">
        <v>1000</v>
      </c>
      <c r="K109" s="21" t="n">
        <v>30</v>
      </c>
      <c r="L109" s="21" t="s">
        <v>143</v>
      </c>
      <c r="M109" s="21" t="s">
        <v>157</v>
      </c>
      <c r="N109" s="21"/>
    </row>
    <row r="110" customFormat="false" ht="25.5" hidden="false" customHeight="false" outlineLevel="0" collapsed="false">
      <c r="A110" s="20" t="n">
        <v>-4</v>
      </c>
      <c r="B110" s="20" t="s">
        <v>367</v>
      </c>
      <c r="C110" s="24" t="s">
        <v>368</v>
      </c>
      <c r="D110" s="31" t="s">
        <v>369</v>
      </c>
      <c r="E110" s="30" t="s">
        <v>370</v>
      </c>
      <c r="F110" s="25" t="s">
        <v>328</v>
      </c>
      <c r="G110" s="21" t="n">
        <v>3</v>
      </c>
      <c r="H110" s="21" t="n">
        <v>1800</v>
      </c>
      <c r="I110" s="21" t="n">
        <v>0</v>
      </c>
      <c r="J110" s="21" t="n">
        <v>1800</v>
      </c>
      <c r="K110" s="21" t="n">
        <v>54</v>
      </c>
      <c r="L110" s="21" t="s">
        <v>356</v>
      </c>
      <c r="M110" s="21" t="s">
        <v>157</v>
      </c>
      <c r="N110" s="21"/>
    </row>
    <row r="111" customFormat="false" ht="25.5" hidden="false" customHeight="false" outlineLevel="0" collapsed="false">
      <c r="A111" s="20" t="n">
        <v>-5</v>
      </c>
      <c r="B111" s="20" t="s">
        <v>371</v>
      </c>
      <c r="C111" s="24" t="s">
        <v>372</v>
      </c>
      <c r="D111" s="30" t="s">
        <v>373</v>
      </c>
      <c r="E111" s="30" t="s">
        <v>374</v>
      </c>
      <c r="F111" s="25" t="s">
        <v>328</v>
      </c>
      <c r="G111" s="21" t="n">
        <v>3</v>
      </c>
      <c r="H111" s="21" t="n">
        <v>1800</v>
      </c>
      <c r="I111" s="21" t="n">
        <v>0</v>
      </c>
      <c r="J111" s="21" t="n">
        <v>1800</v>
      </c>
      <c r="K111" s="21" t="n">
        <v>54</v>
      </c>
      <c r="L111" s="21" t="s">
        <v>228</v>
      </c>
      <c r="M111" s="21" t="s">
        <v>157</v>
      </c>
      <c r="N111" s="21"/>
    </row>
    <row r="112" customFormat="false" ht="25.5" hidden="false" customHeight="false" outlineLevel="0" collapsed="false">
      <c r="A112" s="20" t="n">
        <v>-6</v>
      </c>
      <c r="B112" s="20" t="s">
        <v>375</v>
      </c>
      <c r="C112" s="24" t="s">
        <v>376</v>
      </c>
      <c r="D112" s="30" t="s">
        <v>377</v>
      </c>
      <c r="E112" s="30" t="s">
        <v>378</v>
      </c>
      <c r="F112" s="25" t="s">
        <v>238</v>
      </c>
      <c r="G112" s="21" t="n">
        <v>3</v>
      </c>
      <c r="H112" s="21" t="n">
        <v>1600</v>
      </c>
      <c r="I112" s="21" t="n">
        <v>0</v>
      </c>
      <c r="J112" s="21" t="n">
        <v>1600</v>
      </c>
      <c r="K112" s="21" t="n">
        <v>48</v>
      </c>
      <c r="L112" s="21" t="s">
        <v>228</v>
      </c>
      <c r="M112" s="21" t="s">
        <v>157</v>
      </c>
      <c r="N112" s="21"/>
    </row>
    <row r="113" customFormat="false" ht="14.25" hidden="false" customHeight="true" outlineLevel="0" collapsed="false">
      <c r="A113" s="27" t="n">
        <v>-2</v>
      </c>
      <c r="B113" s="20" t="s">
        <v>379</v>
      </c>
      <c r="C113" s="20"/>
      <c r="D113" s="20"/>
      <c r="E113" s="20"/>
      <c r="F113" s="20"/>
      <c r="G113" s="20"/>
      <c r="H113" s="21" t="n">
        <v>9500</v>
      </c>
      <c r="I113" s="21" t="n">
        <v>0</v>
      </c>
      <c r="J113" s="21" t="n">
        <v>9500</v>
      </c>
      <c r="K113" s="21" t="n">
        <v>285</v>
      </c>
      <c r="L113" s="20"/>
      <c r="M113" s="20"/>
      <c r="N113" s="20"/>
    </row>
    <row r="114" customFormat="false" ht="14.25" hidden="false" customHeight="true" outlineLevel="0" collapsed="false">
      <c r="A114" s="20" t="s">
        <v>136</v>
      </c>
      <c r="B114" s="20" t="s">
        <v>150</v>
      </c>
      <c r="C114" s="20"/>
      <c r="D114" s="20"/>
      <c r="E114" s="20"/>
      <c r="F114" s="20"/>
      <c r="G114" s="20"/>
      <c r="H114" s="21" t="n">
        <v>1700</v>
      </c>
      <c r="I114" s="21" t="n">
        <v>0</v>
      </c>
      <c r="J114" s="21" t="n">
        <v>1700</v>
      </c>
      <c r="K114" s="21" t="n">
        <v>51</v>
      </c>
      <c r="L114" s="21"/>
      <c r="M114" s="21"/>
      <c r="N114" s="21"/>
    </row>
    <row r="115" customFormat="false" ht="27" hidden="false" customHeight="false" outlineLevel="0" collapsed="false">
      <c r="A115" s="20" t="n">
        <v>1</v>
      </c>
      <c r="B115" s="29" t="s">
        <v>380</v>
      </c>
      <c r="C115" s="20" t="s">
        <v>381</v>
      </c>
      <c r="D115" s="31" t="s">
        <v>382</v>
      </c>
      <c r="E115" s="30" t="s">
        <v>383</v>
      </c>
      <c r="F115" s="25" t="s">
        <v>224</v>
      </c>
      <c r="G115" s="21" t="n">
        <v>3</v>
      </c>
      <c r="H115" s="21" t="n">
        <v>1700</v>
      </c>
      <c r="I115" s="21" t="n">
        <v>0</v>
      </c>
      <c r="J115" s="21" t="n">
        <v>1700</v>
      </c>
      <c r="K115" s="21" t="n">
        <v>51</v>
      </c>
      <c r="L115" s="21" t="s">
        <v>384</v>
      </c>
      <c r="M115" s="21" t="s">
        <v>157</v>
      </c>
      <c r="N115" s="21" t="s">
        <v>145</v>
      </c>
    </row>
    <row r="116" customFormat="false" ht="14.25" hidden="false" customHeight="true" outlineLevel="0" collapsed="false">
      <c r="A116" s="20" t="s">
        <v>178</v>
      </c>
      <c r="B116" s="20" t="s">
        <v>137</v>
      </c>
      <c r="C116" s="20"/>
      <c r="D116" s="20"/>
      <c r="E116" s="20"/>
      <c r="F116" s="20"/>
      <c r="G116" s="20"/>
      <c r="H116" s="21" t="n">
        <v>7800</v>
      </c>
      <c r="I116" s="21" t="n">
        <v>0</v>
      </c>
      <c r="J116" s="21" t="n">
        <v>7800</v>
      </c>
      <c r="K116" s="21" t="n">
        <v>234</v>
      </c>
      <c r="L116" s="21"/>
      <c r="M116" s="21"/>
      <c r="N116" s="21"/>
    </row>
    <row r="117" customFormat="false" ht="14.25" hidden="false" customHeight="true" outlineLevel="0" collapsed="false">
      <c r="A117" s="20" t="n">
        <v>1</v>
      </c>
      <c r="B117" s="20" t="s">
        <v>193</v>
      </c>
      <c r="C117" s="20"/>
      <c r="D117" s="20"/>
      <c r="E117" s="20"/>
      <c r="F117" s="20"/>
      <c r="G117" s="20"/>
      <c r="H117" s="21" t="n">
        <v>3800</v>
      </c>
      <c r="I117" s="21" t="n">
        <v>0</v>
      </c>
      <c r="J117" s="21" t="n">
        <v>3800</v>
      </c>
      <c r="K117" s="21" t="n">
        <v>114</v>
      </c>
      <c r="L117" s="21"/>
      <c r="M117" s="21"/>
      <c r="N117" s="21"/>
    </row>
    <row r="118" customFormat="false" ht="25.5" hidden="false" customHeight="false" outlineLevel="0" collapsed="false">
      <c r="A118" s="20" t="n">
        <v>-1</v>
      </c>
      <c r="B118" s="20" t="s">
        <v>385</v>
      </c>
      <c r="C118" s="24" t="s">
        <v>386</v>
      </c>
      <c r="D118" s="31" t="s">
        <v>387</v>
      </c>
      <c r="E118" s="30" t="s">
        <v>388</v>
      </c>
      <c r="F118" s="25" t="s">
        <v>238</v>
      </c>
      <c r="G118" s="21" t="n">
        <v>3</v>
      </c>
      <c r="H118" s="21" t="n">
        <v>1000</v>
      </c>
      <c r="I118" s="21" t="n">
        <v>0</v>
      </c>
      <c r="J118" s="21" t="n">
        <v>1000</v>
      </c>
      <c r="K118" s="21" t="n">
        <v>30</v>
      </c>
      <c r="L118" s="21" t="s">
        <v>163</v>
      </c>
      <c r="M118" s="21" t="s">
        <v>157</v>
      </c>
      <c r="N118" s="21"/>
    </row>
    <row r="119" customFormat="false" ht="25.5" hidden="false" customHeight="false" outlineLevel="0" collapsed="false">
      <c r="A119" s="20" t="n">
        <v>-2</v>
      </c>
      <c r="B119" s="20" t="s">
        <v>389</v>
      </c>
      <c r="C119" s="24" t="s">
        <v>390</v>
      </c>
      <c r="D119" s="30" t="s">
        <v>391</v>
      </c>
      <c r="E119" s="30" t="s">
        <v>392</v>
      </c>
      <c r="F119" s="25" t="s">
        <v>238</v>
      </c>
      <c r="G119" s="21" t="n">
        <v>3</v>
      </c>
      <c r="H119" s="21" t="n">
        <v>1000</v>
      </c>
      <c r="I119" s="21" t="n">
        <v>0</v>
      </c>
      <c r="J119" s="21" t="n">
        <v>1000</v>
      </c>
      <c r="K119" s="21" t="n">
        <v>30</v>
      </c>
      <c r="L119" s="21" t="s">
        <v>163</v>
      </c>
      <c r="M119" s="21" t="s">
        <v>157</v>
      </c>
      <c r="N119" s="21"/>
    </row>
    <row r="120" customFormat="false" ht="25.5" hidden="false" customHeight="false" outlineLevel="0" collapsed="false">
      <c r="A120" s="20" t="n">
        <v>-3</v>
      </c>
      <c r="B120" s="20" t="s">
        <v>393</v>
      </c>
      <c r="C120" s="24" t="s">
        <v>394</v>
      </c>
      <c r="D120" s="30" t="s">
        <v>395</v>
      </c>
      <c r="E120" s="30" t="s">
        <v>396</v>
      </c>
      <c r="F120" s="25" t="s">
        <v>238</v>
      </c>
      <c r="G120" s="21" t="n">
        <v>3</v>
      </c>
      <c r="H120" s="21" t="n">
        <v>1800</v>
      </c>
      <c r="I120" s="21" t="n">
        <v>0</v>
      </c>
      <c r="J120" s="21" t="n">
        <v>1800</v>
      </c>
      <c r="K120" s="21" t="n">
        <v>54</v>
      </c>
      <c r="L120" s="21" t="s">
        <v>163</v>
      </c>
      <c r="M120" s="21" t="s">
        <v>157</v>
      </c>
      <c r="N120" s="21"/>
    </row>
    <row r="121" customFormat="false" ht="14.25" hidden="false" customHeight="true" outlineLevel="0" collapsed="false">
      <c r="A121" s="20" t="n">
        <v>2</v>
      </c>
      <c r="B121" s="20" t="s">
        <v>138</v>
      </c>
      <c r="C121" s="20"/>
      <c r="D121" s="20"/>
      <c r="E121" s="20"/>
      <c r="F121" s="20"/>
      <c r="G121" s="20"/>
      <c r="H121" s="21" t="n">
        <v>4000</v>
      </c>
      <c r="I121" s="21" t="n">
        <v>0</v>
      </c>
      <c r="J121" s="21" t="n">
        <v>4000</v>
      </c>
      <c r="K121" s="21" t="n">
        <v>120</v>
      </c>
      <c r="L121" s="21"/>
      <c r="M121" s="21"/>
      <c r="N121" s="21"/>
    </row>
    <row r="122" customFormat="false" ht="25.5" hidden="false" customHeight="false" outlineLevel="0" collapsed="false">
      <c r="A122" s="20" t="n">
        <v>-1</v>
      </c>
      <c r="B122" s="20" t="s">
        <v>397</v>
      </c>
      <c r="C122" s="24" t="s">
        <v>398</v>
      </c>
      <c r="D122" s="30" t="s">
        <v>399</v>
      </c>
      <c r="E122" s="30" t="s">
        <v>400</v>
      </c>
      <c r="F122" s="25" t="s">
        <v>224</v>
      </c>
      <c r="G122" s="21" t="n">
        <v>3</v>
      </c>
      <c r="H122" s="21" t="n">
        <v>2000</v>
      </c>
      <c r="I122" s="21" t="n">
        <v>0</v>
      </c>
      <c r="J122" s="21" t="n">
        <v>2000</v>
      </c>
      <c r="K122" s="21" t="n">
        <v>60</v>
      </c>
      <c r="L122" s="21" t="s">
        <v>163</v>
      </c>
      <c r="M122" s="21" t="s">
        <v>157</v>
      </c>
      <c r="N122" s="21"/>
    </row>
    <row r="123" customFormat="false" ht="25.5" hidden="false" customHeight="false" outlineLevel="0" collapsed="false">
      <c r="A123" s="20" t="n">
        <v>-2</v>
      </c>
      <c r="B123" s="20" t="s">
        <v>401</v>
      </c>
      <c r="C123" s="24" t="s">
        <v>402</v>
      </c>
      <c r="D123" s="30" t="s">
        <v>403</v>
      </c>
      <c r="E123" s="30" t="s">
        <v>404</v>
      </c>
      <c r="F123" s="25" t="s">
        <v>227</v>
      </c>
      <c r="G123" s="21" t="n">
        <v>3</v>
      </c>
      <c r="H123" s="21" t="n">
        <v>2000</v>
      </c>
      <c r="I123" s="21" t="n">
        <v>0</v>
      </c>
      <c r="J123" s="21" t="n">
        <v>2000</v>
      </c>
      <c r="K123" s="21" t="n">
        <v>60</v>
      </c>
      <c r="L123" s="21" t="s">
        <v>163</v>
      </c>
      <c r="M123" s="21" t="s">
        <v>157</v>
      </c>
      <c r="N123" s="21"/>
    </row>
    <row r="124" customFormat="false" ht="14.25" hidden="false" customHeight="true" outlineLevel="0" collapsed="false">
      <c r="A124" s="27" t="n">
        <v>-3</v>
      </c>
      <c r="B124" s="20" t="s">
        <v>35</v>
      </c>
      <c r="C124" s="20"/>
      <c r="D124" s="20"/>
      <c r="E124" s="20"/>
      <c r="F124" s="20"/>
      <c r="G124" s="20"/>
      <c r="H124" s="21" t="n">
        <v>10960</v>
      </c>
      <c r="I124" s="21" t="n">
        <v>0</v>
      </c>
      <c r="J124" s="21" t="n">
        <v>10960</v>
      </c>
      <c r="K124" s="21" t="n">
        <v>328.8</v>
      </c>
      <c r="L124" s="20"/>
      <c r="M124" s="20"/>
      <c r="N124" s="20"/>
    </row>
    <row r="125" customFormat="false" ht="14.25" hidden="false" customHeight="true" outlineLevel="0" collapsed="false">
      <c r="A125" s="20" t="s">
        <v>136</v>
      </c>
      <c r="B125" s="20" t="s">
        <v>137</v>
      </c>
      <c r="C125" s="20"/>
      <c r="D125" s="20"/>
      <c r="E125" s="20"/>
      <c r="F125" s="20"/>
      <c r="G125" s="20"/>
      <c r="H125" s="21" t="n">
        <v>9130</v>
      </c>
      <c r="I125" s="21" t="n">
        <v>0</v>
      </c>
      <c r="J125" s="21" t="n">
        <v>9130</v>
      </c>
      <c r="K125" s="21" t="n">
        <v>273.9</v>
      </c>
      <c r="L125" s="21"/>
      <c r="M125" s="21"/>
      <c r="N125" s="21"/>
    </row>
    <row r="126" customFormat="false" ht="14.25" hidden="false" customHeight="true" outlineLevel="0" collapsed="false">
      <c r="A126" s="20" t="n">
        <v>1</v>
      </c>
      <c r="B126" s="20" t="s">
        <v>193</v>
      </c>
      <c r="C126" s="20"/>
      <c r="D126" s="20"/>
      <c r="E126" s="20"/>
      <c r="F126" s="20"/>
      <c r="G126" s="20"/>
      <c r="H126" s="21" t="n">
        <v>1800</v>
      </c>
      <c r="I126" s="21" t="n">
        <v>0</v>
      </c>
      <c r="J126" s="21" t="n">
        <v>1800</v>
      </c>
      <c r="K126" s="21" t="n">
        <v>54</v>
      </c>
      <c r="L126" s="21"/>
      <c r="M126" s="21"/>
      <c r="N126" s="21"/>
    </row>
    <row r="127" customFormat="false" ht="25.5" hidden="false" customHeight="false" outlineLevel="0" collapsed="false">
      <c r="A127" s="20" t="n">
        <v>-1</v>
      </c>
      <c r="B127" s="20" t="s">
        <v>405</v>
      </c>
      <c r="C127" s="24" t="s">
        <v>406</v>
      </c>
      <c r="D127" s="31" t="s">
        <v>407</v>
      </c>
      <c r="E127" s="30" t="s">
        <v>408</v>
      </c>
      <c r="F127" s="25" t="s">
        <v>238</v>
      </c>
      <c r="G127" s="21" t="n">
        <v>3</v>
      </c>
      <c r="H127" s="21" t="n">
        <v>1800</v>
      </c>
      <c r="I127" s="21" t="n">
        <v>0</v>
      </c>
      <c r="J127" s="21" t="n">
        <v>1800</v>
      </c>
      <c r="K127" s="21" t="n">
        <v>54</v>
      </c>
      <c r="L127" s="21" t="s">
        <v>163</v>
      </c>
      <c r="M127" s="21" t="s">
        <v>157</v>
      </c>
      <c r="N127" s="21" t="s">
        <v>145</v>
      </c>
    </row>
    <row r="128" customFormat="false" ht="14.25" hidden="false" customHeight="true" outlineLevel="0" collapsed="false">
      <c r="A128" s="20" t="n">
        <v>2</v>
      </c>
      <c r="B128" s="20" t="s">
        <v>138</v>
      </c>
      <c r="C128" s="20"/>
      <c r="D128" s="20"/>
      <c r="E128" s="20"/>
      <c r="F128" s="20"/>
      <c r="G128" s="20"/>
      <c r="H128" s="21" t="n">
        <v>6930</v>
      </c>
      <c r="I128" s="21" t="n">
        <v>0</v>
      </c>
      <c r="J128" s="21" t="n">
        <v>6930</v>
      </c>
      <c r="K128" s="21" t="n">
        <v>207.9</v>
      </c>
      <c r="L128" s="21"/>
      <c r="M128" s="21"/>
      <c r="N128" s="21"/>
    </row>
    <row r="129" customFormat="false" ht="25.5" hidden="false" customHeight="false" outlineLevel="0" collapsed="false">
      <c r="A129" s="20" t="n">
        <v>-1</v>
      </c>
      <c r="B129" s="20" t="s">
        <v>409</v>
      </c>
      <c r="C129" s="24" t="s">
        <v>410</v>
      </c>
      <c r="D129" s="31" t="s">
        <v>411</v>
      </c>
      <c r="E129" s="30" t="s">
        <v>412</v>
      </c>
      <c r="F129" s="25" t="s">
        <v>238</v>
      </c>
      <c r="G129" s="21" t="n">
        <v>3</v>
      </c>
      <c r="H129" s="21" t="n">
        <v>980</v>
      </c>
      <c r="I129" s="21" t="n">
        <v>0</v>
      </c>
      <c r="J129" s="21" t="n">
        <v>980</v>
      </c>
      <c r="K129" s="21" t="n">
        <v>29.4</v>
      </c>
      <c r="L129" s="21" t="s">
        <v>163</v>
      </c>
      <c r="M129" s="21" t="s">
        <v>157</v>
      </c>
      <c r="N129" s="21"/>
    </row>
    <row r="130" customFormat="false" ht="25.5" hidden="false" customHeight="false" outlineLevel="0" collapsed="false">
      <c r="A130" s="20" t="n">
        <v>-2</v>
      </c>
      <c r="B130" s="20" t="s">
        <v>413</v>
      </c>
      <c r="C130" s="24" t="s">
        <v>414</v>
      </c>
      <c r="D130" s="30" t="s">
        <v>415</v>
      </c>
      <c r="E130" s="30" t="s">
        <v>416</v>
      </c>
      <c r="F130" s="25" t="s">
        <v>238</v>
      </c>
      <c r="G130" s="21" t="n">
        <v>3</v>
      </c>
      <c r="H130" s="21" t="n">
        <v>1650</v>
      </c>
      <c r="I130" s="21" t="n">
        <v>0</v>
      </c>
      <c r="J130" s="21" t="n">
        <v>1650</v>
      </c>
      <c r="K130" s="21" t="n">
        <v>49.5</v>
      </c>
      <c r="L130" s="21" t="s">
        <v>163</v>
      </c>
      <c r="M130" s="21" t="s">
        <v>157</v>
      </c>
      <c r="N130" s="21"/>
    </row>
    <row r="131" customFormat="false" ht="36" hidden="false" customHeight="false" outlineLevel="0" collapsed="false">
      <c r="A131" s="20" t="n">
        <v>-3</v>
      </c>
      <c r="B131" s="20" t="s">
        <v>417</v>
      </c>
      <c r="C131" s="24" t="s">
        <v>418</v>
      </c>
      <c r="D131" s="30" t="s">
        <v>419</v>
      </c>
      <c r="E131" s="30" t="s">
        <v>420</v>
      </c>
      <c r="F131" s="25" t="s">
        <v>238</v>
      </c>
      <c r="G131" s="21" t="n">
        <v>3</v>
      </c>
      <c r="H131" s="21" t="n">
        <v>1400</v>
      </c>
      <c r="I131" s="21" t="n">
        <v>0</v>
      </c>
      <c r="J131" s="21" t="n">
        <v>1400</v>
      </c>
      <c r="K131" s="21" t="n">
        <v>42</v>
      </c>
      <c r="L131" s="21" t="s">
        <v>156</v>
      </c>
      <c r="M131" s="21" t="s">
        <v>157</v>
      </c>
      <c r="N131" s="21"/>
    </row>
    <row r="132" customFormat="false" ht="25.5" hidden="false" customHeight="false" outlineLevel="0" collapsed="false">
      <c r="A132" s="20" t="n">
        <v>-4</v>
      </c>
      <c r="B132" s="20" t="s">
        <v>421</v>
      </c>
      <c r="C132" s="24" t="s">
        <v>418</v>
      </c>
      <c r="D132" s="31" t="s">
        <v>422</v>
      </c>
      <c r="E132" s="30" t="s">
        <v>423</v>
      </c>
      <c r="F132" s="25" t="s">
        <v>328</v>
      </c>
      <c r="G132" s="21" t="n">
        <v>3</v>
      </c>
      <c r="H132" s="21" t="n">
        <v>1500</v>
      </c>
      <c r="I132" s="21" t="n">
        <v>0</v>
      </c>
      <c r="J132" s="21" t="n">
        <v>1500</v>
      </c>
      <c r="K132" s="21" t="n">
        <v>45</v>
      </c>
      <c r="L132" s="21" t="s">
        <v>163</v>
      </c>
      <c r="M132" s="21" t="s">
        <v>157</v>
      </c>
      <c r="N132" s="21"/>
    </row>
    <row r="133" customFormat="false" ht="25.5" hidden="false" customHeight="false" outlineLevel="0" collapsed="false">
      <c r="A133" s="20" t="n">
        <v>-5</v>
      </c>
      <c r="B133" s="20" t="s">
        <v>424</v>
      </c>
      <c r="C133" s="24" t="s">
        <v>425</v>
      </c>
      <c r="D133" s="30" t="s">
        <v>426</v>
      </c>
      <c r="E133" s="30" t="s">
        <v>427</v>
      </c>
      <c r="F133" s="25" t="s">
        <v>224</v>
      </c>
      <c r="G133" s="21" t="n">
        <v>3</v>
      </c>
      <c r="H133" s="21" t="n">
        <v>1400</v>
      </c>
      <c r="I133" s="21" t="n">
        <v>0</v>
      </c>
      <c r="J133" s="21" t="n">
        <v>1400</v>
      </c>
      <c r="K133" s="21" t="n">
        <v>42</v>
      </c>
      <c r="L133" s="21" t="s">
        <v>384</v>
      </c>
      <c r="M133" s="21" t="s">
        <v>157</v>
      </c>
      <c r="N133" s="21"/>
    </row>
    <row r="134" customFormat="false" ht="14.25" hidden="false" customHeight="true" outlineLevel="0" collapsed="false">
      <c r="A134" s="20" t="n">
        <v>3</v>
      </c>
      <c r="B134" s="20" t="s">
        <v>216</v>
      </c>
      <c r="C134" s="20"/>
      <c r="D134" s="20"/>
      <c r="E134" s="20"/>
      <c r="F134" s="20"/>
      <c r="G134" s="20"/>
      <c r="H134" s="21" t="n">
        <v>400</v>
      </c>
      <c r="I134" s="21" t="n">
        <v>0</v>
      </c>
      <c r="J134" s="21" t="n">
        <v>400</v>
      </c>
      <c r="K134" s="21" t="n">
        <v>12</v>
      </c>
      <c r="L134" s="21"/>
      <c r="M134" s="21"/>
      <c r="N134" s="21"/>
    </row>
    <row r="135" customFormat="false" ht="25.5" hidden="false" customHeight="false" outlineLevel="0" collapsed="false">
      <c r="A135" s="20" t="n">
        <v>-1</v>
      </c>
      <c r="B135" s="20" t="s">
        <v>428</v>
      </c>
      <c r="C135" s="24" t="s">
        <v>429</v>
      </c>
      <c r="D135" s="30" t="s">
        <v>430</v>
      </c>
      <c r="E135" s="30" t="s">
        <v>431</v>
      </c>
      <c r="F135" s="25" t="s">
        <v>238</v>
      </c>
      <c r="G135" s="21" t="n">
        <v>3</v>
      </c>
      <c r="H135" s="21" t="n">
        <v>400</v>
      </c>
      <c r="I135" s="21" t="n">
        <v>0</v>
      </c>
      <c r="J135" s="21" t="n">
        <v>400</v>
      </c>
      <c r="K135" s="21" t="n">
        <v>12</v>
      </c>
      <c r="L135" s="21" t="s">
        <v>228</v>
      </c>
      <c r="M135" s="21" t="s">
        <v>157</v>
      </c>
      <c r="N135" s="21"/>
    </row>
    <row r="136" customFormat="false" ht="14.25" hidden="false" customHeight="true" outlineLevel="0" collapsed="false">
      <c r="A136" s="20" t="s">
        <v>178</v>
      </c>
      <c r="B136" s="20" t="s">
        <v>257</v>
      </c>
      <c r="C136" s="20"/>
      <c r="D136" s="20"/>
      <c r="E136" s="20"/>
      <c r="F136" s="20"/>
      <c r="G136" s="20"/>
      <c r="H136" s="21" t="n">
        <v>1830</v>
      </c>
      <c r="I136" s="21" t="n">
        <v>0</v>
      </c>
      <c r="J136" s="21" t="n">
        <v>1930</v>
      </c>
      <c r="K136" s="21" t="n">
        <v>54.9</v>
      </c>
      <c r="L136" s="21"/>
      <c r="M136" s="21"/>
      <c r="N136" s="21"/>
    </row>
    <row r="137" customFormat="false" ht="14.25" hidden="false" customHeight="true" outlineLevel="0" collapsed="false">
      <c r="A137" s="20" t="n">
        <v>1</v>
      </c>
      <c r="B137" s="20" t="s">
        <v>258</v>
      </c>
      <c r="C137" s="20"/>
      <c r="D137" s="20"/>
      <c r="E137" s="20"/>
      <c r="F137" s="20"/>
      <c r="G137" s="20"/>
      <c r="H137" s="21" t="n">
        <v>1830</v>
      </c>
      <c r="I137" s="21" t="n">
        <v>0</v>
      </c>
      <c r="J137" s="21" t="n">
        <v>1830</v>
      </c>
      <c r="K137" s="21" t="n">
        <v>54.9</v>
      </c>
      <c r="L137" s="21"/>
      <c r="M137" s="21"/>
      <c r="N137" s="21"/>
    </row>
    <row r="138" customFormat="false" ht="14.25" hidden="false" customHeight="true" outlineLevel="0" collapsed="false">
      <c r="A138" s="26" t="s">
        <v>432</v>
      </c>
      <c r="B138" s="20" t="s">
        <v>36</v>
      </c>
      <c r="C138" s="20"/>
      <c r="D138" s="20"/>
      <c r="E138" s="20"/>
      <c r="F138" s="20"/>
      <c r="G138" s="20"/>
      <c r="H138" s="21" t="n">
        <v>18556.5</v>
      </c>
      <c r="I138" s="21" t="n">
        <v>5485.5</v>
      </c>
      <c r="J138" s="21" t="n">
        <v>13071</v>
      </c>
      <c r="K138" s="21" t="n">
        <v>556.7</v>
      </c>
      <c r="L138" s="20"/>
      <c r="M138" s="20"/>
      <c r="N138" s="20"/>
    </row>
    <row r="139" customFormat="false" ht="14.25" hidden="false" customHeight="true" outlineLevel="0" collapsed="false">
      <c r="A139" s="27" t="n">
        <v>-1</v>
      </c>
      <c r="B139" s="20" t="s">
        <v>135</v>
      </c>
      <c r="C139" s="20"/>
      <c r="D139" s="20"/>
      <c r="E139" s="20"/>
      <c r="F139" s="20"/>
      <c r="G139" s="20"/>
      <c r="H139" s="21" t="n">
        <v>500</v>
      </c>
      <c r="I139" s="21" t="n">
        <v>500</v>
      </c>
      <c r="J139" s="21" t="n">
        <v>0</v>
      </c>
      <c r="K139" s="21" t="n">
        <v>15</v>
      </c>
      <c r="L139" s="20"/>
      <c r="M139" s="20"/>
      <c r="N139" s="20"/>
    </row>
    <row r="140" customFormat="false" ht="14.25" hidden="false" customHeight="true" outlineLevel="0" collapsed="false">
      <c r="A140" s="20" t="s">
        <v>136</v>
      </c>
      <c r="B140" s="20" t="s">
        <v>137</v>
      </c>
      <c r="C140" s="20"/>
      <c r="D140" s="20"/>
      <c r="E140" s="20"/>
      <c r="F140" s="20"/>
      <c r="G140" s="20"/>
      <c r="H140" s="21" t="n">
        <v>500</v>
      </c>
      <c r="I140" s="21" t="n">
        <v>500</v>
      </c>
      <c r="J140" s="21" t="n">
        <v>0</v>
      </c>
      <c r="K140" s="21" t="n">
        <v>15</v>
      </c>
      <c r="L140" s="21"/>
      <c r="M140" s="21"/>
      <c r="N140" s="21"/>
    </row>
    <row r="141" customFormat="false" ht="14.25" hidden="false" customHeight="true" outlineLevel="0" collapsed="false">
      <c r="A141" s="20" t="n">
        <v>1</v>
      </c>
      <c r="B141" s="20" t="s">
        <v>193</v>
      </c>
      <c r="C141" s="20"/>
      <c r="D141" s="20"/>
      <c r="E141" s="20"/>
      <c r="F141" s="20"/>
      <c r="G141" s="20"/>
      <c r="H141" s="21" t="n">
        <v>500</v>
      </c>
      <c r="I141" s="21" t="n">
        <v>500</v>
      </c>
      <c r="J141" s="21" t="n">
        <v>0</v>
      </c>
      <c r="K141" s="21" t="n">
        <v>15</v>
      </c>
      <c r="L141" s="21"/>
      <c r="M141" s="21"/>
      <c r="N141" s="21"/>
    </row>
    <row r="142" customFormat="false" ht="25.5" hidden="false" customHeight="false" outlineLevel="0" collapsed="false">
      <c r="A142" s="20" t="n">
        <v>-1</v>
      </c>
      <c r="B142" s="20" t="s">
        <v>433</v>
      </c>
      <c r="C142" s="24" t="s">
        <v>434</v>
      </c>
      <c r="D142" s="30" t="s">
        <v>435</v>
      </c>
      <c r="E142" s="30" t="s">
        <v>436</v>
      </c>
      <c r="F142" s="25" t="s">
        <v>437</v>
      </c>
      <c r="G142" s="21" t="n">
        <v>3</v>
      </c>
      <c r="H142" s="21" t="n">
        <v>500</v>
      </c>
      <c r="I142" s="21" t="n">
        <v>500</v>
      </c>
      <c r="J142" s="21" t="n">
        <v>0</v>
      </c>
      <c r="K142" s="21" t="n">
        <v>15</v>
      </c>
      <c r="L142" s="21" t="s">
        <v>156</v>
      </c>
      <c r="M142" s="21" t="s">
        <v>157</v>
      </c>
      <c r="N142" s="21" t="s">
        <v>145</v>
      </c>
    </row>
    <row r="143" customFormat="false" ht="14.25" hidden="false" customHeight="true" outlineLevel="0" collapsed="false">
      <c r="A143" s="27" t="n">
        <v>-2</v>
      </c>
      <c r="B143" s="20" t="s">
        <v>438</v>
      </c>
      <c r="C143" s="20"/>
      <c r="D143" s="20"/>
      <c r="E143" s="20"/>
      <c r="F143" s="20"/>
      <c r="G143" s="20"/>
      <c r="H143" s="21" t="n">
        <v>3128</v>
      </c>
      <c r="I143" s="21" t="n">
        <v>2928</v>
      </c>
      <c r="J143" s="21" t="n">
        <v>200</v>
      </c>
      <c r="K143" s="21" t="n">
        <v>93.84</v>
      </c>
      <c r="L143" s="20"/>
      <c r="M143" s="20"/>
      <c r="N143" s="20"/>
    </row>
    <row r="144" customFormat="false" ht="14.25" hidden="false" customHeight="true" outlineLevel="0" collapsed="false">
      <c r="A144" s="20" t="s">
        <v>136</v>
      </c>
      <c r="B144" s="20" t="s">
        <v>137</v>
      </c>
      <c r="C144" s="20"/>
      <c r="D144" s="20"/>
      <c r="E144" s="20"/>
      <c r="F144" s="20"/>
      <c r="G144" s="20"/>
      <c r="H144" s="21" t="n">
        <v>3128</v>
      </c>
      <c r="I144" s="21" t="n">
        <v>2928</v>
      </c>
      <c r="J144" s="21" t="n">
        <v>200</v>
      </c>
      <c r="K144" s="21" t="n">
        <v>93.84</v>
      </c>
      <c r="L144" s="21"/>
      <c r="M144" s="21"/>
      <c r="N144" s="21"/>
    </row>
    <row r="145" customFormat="false" ht="14.25" hidden="false" customHeight="true" outlineLevel="0" collapsed="false">
      <c r="A145" s="20" t="n">
        <v>1</v>
      </c>
      <c r="B145" s="20" t="s">
        <v>193</v>
      </c>
      <c r="C145" s="20"/>
      <c r="D145" s="20"/>
      <c r="E145" s="20"/>
      <c r="F145" s="20"/>
      <c r="G145" s="20"/>
      <c r="H145" s="21" t="n">
        <v>2800</v>
      </c>
      <c r="I145" s="21" t="n">
        <v>2800</v>
      </c>
      <c r="J145" s="21" t="n">
        <v>0</v>
      </c>
      <c r="K145" s="21" t="n">
        <v>84</v>
      </c>
      <c r="L145" s="21"/>
      <c r="M145" s="21"/>
      <c r="N145" s="21"/>
    </row>
    <row r="146" customFormat="false" ht="14.25" hidden="false" customHeight="true" outlineLevel="0" collapsed="false">
      <c r="A146" s="28" t="n">
        <v>-1</v>
      </c>
      <c r="B146" s="29" t="s">
        <v>439</v>
      </c>
      <c r="C146" s="29"/>
      <c r="D146" s="29"/>
      <c r="E146" s="29"/>
      <c r="F146" s="29"/>
      <c r="G146" s="29"/>
      <c r="H146" s="21" t="n">
        <v>2800</v>
      </c>
      <c r="I146" s="21" t="n">
        <v>2800</v>
      </c>
      <c r="J146" s="21" t="n">
        <v>0</v>
      </c>
      <c r="K146" s="21" t="n">
        <v>84</v>
      </c>
      <c r="L146" s="21"/>
      <c r="M146" s="21"/>
      <c r="N146" s="21"/>
    </row>
    <row r="147" customFormat="false" ht="25.5" hidden="false" customHeight="false" outlineLevel="0" collapsed="false">
      <c r="A147" s="28"/>
      <c r="B147" s="20" t="n">
        <v>1</v>
      </c>
      <c r="C147" s="24" t="s">
        <v>440</v>
      </c>
      <c r="D147" s="30" t="s">
        <v>441</v>
      </c>
      <c r="E147" s="30" t="s">
        <v>442</v>
      </c>
      <c r="F147" s="25" t="s">
        <v>443</v>
      </c>
      <c r="G147" s="21" t="n">
        <v>3</v>
      </c>
      <c r="H147" s="21" t="n">
        <v>800</v>
      </c>
      <c r="I147" s="21" t="n">
        <v>800</v>
      </c>
      <c r="J147" s="21" t="n">
        <v>0</v>
      </c>
      <c r="K147" s="21" t="n">
        <v>24</v>
      </c>
      <c r="L147" s="21" t="s">
        <v>444</v>
      </c>
      <c r="M147" s="21" t="s">
        <v>157</v>
      </c>
      <c r="N147" s="21" t="s">
        <v>145</v>
      </c>
    </row>
    <row r="148" customFormat="false" ht="25.5" hidden="false" customHeight="false" outlineLevel="0" collapsed="false">
      <c r="A148" s="28"/>
      <c r="B148" s="20" t="n">
        <v>2</v>
      </c>
      <c r="C148" s="24" t="s">
        <v>440</v>
      </c>
      <c r="D148" s="30" t="s">
        <v>441</v>
      </c>
      <c r="E148" s="30" t="s">
        <v>445</v>
      </c>
      <c r="F148" s="25" t="s">
        <v>443</v>
      </c>
      <c r="G148" s="21" t="n">
        <v>3</v>
      </c>
      <c r="H148" s="21" t="n">
        <v>1000</v>
      </c>
      <c r="I148" s="21" t="n">
        <v>1000</v>
      </c>
      <c r="J148" s="21" t="n">
        <v>0</v>
      </c>
      <c r="K148" s="21" t="n">
        <v>30</v>
      </c>
      <c r="L148" s="21" t="s">
        <v>444</v>
      </c>
      <c r="M148" s="21" t="s">
        <v>157</v>
      </c>
      <c r="N148" s="21" t="s">
        <v>145</v>
      </c>
    </row>
    <row r="149" customFormat="false" ht="25.5" hidden="false" customHeight="false" outlineLevel="0" collapsed="false">
      <c r="A149" s="28"/>
      <c r="B149" s="20" t="n">
        <v>3</v>
      </c>
      <c r="C149" s="24" t="s">
        <v>440</v>
      </c>
      <c r="D149" s="30" t="s">
        <v>441</v>
      </c>
      <c r="E149" s="30" t="s">
        <v>446</v>
      </c>
      <c r="F149" s="25" t="s">
        <v>443</v>
      </c>
      <c r="G149" s="21" t="n">
        <v>3</v>
      </c>
      <c r="H149" s="21" t="n">
        <v>1000</v>
      </c>
      <c r="I149" s="21" t="n">
        <v>1000</v>
      </c>
      <c r="J149" s="21" t="n">
        <v>0</v>
      </c>
      <c r="K149" s="21" t="n">
        <v>30</v>
      </c>
      <c r="L149" s="21" t="s">
        <v>444</v>
      </c>
      <c r="M149" s="21" t="s">
        <v>157</v>
      </c>
      <c r="N149" s="21" t="s">
        <v>145</v>
      </c>
    </row>
    <row r="150" customFormat="false" ht="14.25" hidden="false" customHeight="true" outlineLevel="0" collapsed="false">
      <c r="A150" s="20" t="n">
        <v>2</v>
      </c>
      <c r="B150" s="20" t="s">
        <v>138</v>
      </c>
      <c r="C150" s="20"/>
      <c r="D150" s="20"/>
      <c r="E150" s="20"/>
      <c r="F150" s="20"/>
      <c r="G150" s="20"/>
      <c r="H150" s="21" t="n">
        <v>80</v>
      </c>
      <c r="I150" s="21" t="n">
        <v>80</v>
      </c>
      <c r="J150" s="21" t="n">
        <v>0</v>
      </c>
      <c r="K150" s="21" t="n">
        <v>2.4</v>
      </c>
      <c r="L150" s="21"/>
      <c r="M150" s="21"/>
      <c r="N150" s="21"/>
    </row>
    <row r="151" customFormat="false" ht="25.5" hidden="false" customHeight="false" outlineLevel="0" collapsed="false">
      <c r="A151" s="20" t="n">
        <v>-1</v>
      </c>
      <c r="B151" s="20" t="s">
        <v>447</v>
      </c>
      <c r="C151" s="24" t="s">
        <v>448</v>
      </c>
      <c r="D151" s="30" t="s">
        <v>449</v>
      </c>
      <c r="E151" s="30" t="s">
        <v>450</v>
      </c>
      <c r="F151" s="25" t="s">
        <v>451</v>
      </c>
      <c r="G151" s="21" t="n">
        <v>3</v>
      </c>
      <c r="H151" s="21" t="n">
        <v>80</v>
      </c>
      <c r="I151" s="21" t="n">
        <v>80</v>
      </c>
      <c r="J151" s="21" t="n">
        <v>0</v>
      </c>
      <c r="K151" s="21" t="n">
        <v>2.4</v>
      </c>
      <c r="L151" s="21" t="s">
        <v>163</v>
      </c>
      <c r="M151" s="21" t="s">
        <v>157</v>
      </c>
      <c r="N151" s="21"/>
    </row>
    <row r="152" customFormat="false" ht="14.25" hidden="false" customHeight="true" outlineLevel="0" collapsed="false">
      <c r="A152" s="20" t="n">
        <v>3</v>
      </c>
      <c r="B152" s="20" t="s">
        <v>216</v>
      </c>
      <c r="C152" s="20"/>
      <c r="D152" s="20"/>
      <c r="E152" s="20"/>
      <c r="F152" s="20"/>
      <c r="G152" s="20"/>
      <c r="H152" s="21" t="n">
        <v>248</v>
      </c>
      <c r="I152" s="21" t="n">
        <v>48</v>
      </c>
      <c r="J152" s="21" t="n">
        <v>200</v>
      </c>
      <c r="K152" s="21" t="n">
        <v>7.44</v>
      </c>
      <c r="L152" s="21"/>
      <c r="M152" s="21"/>
      <c r="N152" s="21"/>
    </row>
    <row r="153" customFormat="false" ht="14.25" hidden="false" customHeight="true" outlineLevel="0" collapsed="false">
      <c r="A153" s="28" t="n">
        <v>-1</v>
      </c>
      <c r="B153" s="20" t="s">
        <v>452</v>
      </c>
      <c r="C153" s="20"/>
      <c r="D153" s="20"/>
      <c r="E153" s="20"/>
      <c r="F153" s="20"/>
      <c r="G153" s="20"/>
      <c r="H153" s="21" t="n">
        <v>248</v>
      </c>
      <c r="I153" s="21" t="n">
        <v>48</v>
      </c>
      <c r="J153" s="21" t="n">
        <v>200</v>
      </c>
      <c r="K153" s="21" t="n">
        <v>7.44</v>
      </c>
      <c r="L153" s="21"/>
      <c r="M153" s="21"/>
      <c r="N153" s="21"/>
    </row>
    <row r="154" customFormat="false" ht="36.75" hidden="false" customHeight="false" outlineLevel="0" collapsed="false">
      <c r="A154" s="28"/>
      <c r="B154" s="20" t="n">
        <v>1</v>
      </c>
      <c r="C154" s="24" t="s">
        <v>453</v>
      </c>
      <c r="D154" s="30" t="s">
        <v>454</v>
      </c>
      <c r="E154" s="30" t="s">
        <v>455</v>
      </c>
      <c r="F154" s="25" t="s">
        <v>272</v>
      </c>
      <c r="G154" s="21" t="n">
        <v>3</v>
      </c>
      <c r="H154" s="21" t="n">
        <v>200</v>
      </c>
      <c r="I154" s="21" t="n">
        <v>0</v>
      </c>
      <c r="J154" s="21" t="n">
        <v>200</v>
      </c>
      <c r="K154" s="21" t="n">
        <v>6</v>
      </c>
      <c r="L154" s="21" t="s">
        <v>163</v>
      </c>
      <c r="M154" s="21" t="s">
        <v>205</v>
      </c>
      <c r="N154" s="21"/>
    </row>
    <row r="155" customFormat="false" ht="36.75" hidden="false" customHeight="false" outlineLevel="0" collapsed="false">
      <c r="A155" s="28"/>
      <c r="B155" s="20" t="n">
        <v>2</v>
      </c>
      <c r="C155" s="24" t="s">
        <v>453</v>
      </c>
      <c r="D155" s="30" t="s">
        <v>456</v>
      </c>
      <c r="E155" s="30" t="s">
        <v>457</v>
      </c>
      <c r="F155" s="25" t="s">
        <v>458</v>
      </c>
      <c r="G155" s="21" t="n">
        <v>1</v>
      </c>
      <c r="H155" s="21" t="n">
        <v>48</v>
      </c>
      <c r="I155" s="21" t="n">
        <v>48</v>
      </c>
      <c r="J155" s="21" t="n">
        <v>0</v>
      </c>
      <c r="K155" s="21" t="n">
        <v>1.44</v>
      </c>
      <c r="L155" s="21" t="s">
        <v>163</v>
      </c>
      <c r="M155" s="21" t="s">
        <v>205</v>
      </c>
      <c r="N155" s="21"/>
    </row>
    <row r="156" customFormat="false" ht="14.25" hidden="false" customHeight="true" outlineLevel="0" collapsed="false">
      <c r="A156" s="27" t="n">
        <v>-3</v>
      </c>
      <c r="B156" s="20" t="s">
        <v>459</v>
      </c>
      <c r="C156" s="20"/>
      <c r="D156" s="20"/>
      <c r="E156" s="20"/>
      <c r="F156" s="20"/>
      <c r="G156" s="20"/>
      <c r="H156" s="21" t="n">
        <v>600</v>
      </c>
      <c r="I156" s="21" t="n">
        <v>0</v>
      </c>
      <c r="J156" s="21" t="n">
        <v>600</v>
      </c>
      <c r="K156" s="21" t="n">
        <v>18</v>
      </c>
      <c r="L156" s="20"/>
      <c r="M156" s="20"/>
      <c r="N156" s="20"/>
    </row>
    <row r="157" customFormat="false" ht="14.25" hidden="false" customHeight="true" outlineLevel="0" collapsed="false">
      <c r="A157" s="20" t="s">
        <v>136</v>
      </c>
      <c r="B157" s="20" t="s">
        <v>137</v>
      </c>
      <c r="C157" s="20"/>
      <c r="D157" s="20"/>
      <c r="E157" s="20"/>
      <c r="F157" s="20"/>
      <c r="G157" s="20"/>
      <c r="H157" s="21" t="n">
        <v>600</v>
      </c>
      <c r="I157" s="21" t="n">
        <v>0</v>
      </c>
      <c r="J157" s="21" t="n">
        <v>600</v>
      </c>
      <c r="K157" s="21" t="n">
        <v>18</v>
      </c>
      <c r="L157" s="21"/>
      <c r="M157" s="21"/>
      <c r="N157" s="21"/>
    </row>
    <row r="158" customFormat="false" ht="14.25" hidden="false" customHeight="true" outlineLevel="0" collapsed="false">
      <c r="A158" s="20" t="n">
        <v>1</v>
      </c>
      <c r="B158" s="20" t="s">
        <v>138</v>
      </c>
      <c r="C158" s="20"/>
      <c r="D158" s="20"/>
      <c r="E158" s="20"/>
      <c r="F158" s="20"/>
      <c r="G158" s="20"/>
      <c r="H158" s="21" t="n">
        <v>600</v>
      </c>
      <c r="I158" s="21" t="n">
        <v>0</v>
      </c>
      <c r="J158" s="21" t="n">
        <v>600</v>
      </c>
      <c r="K158" s="21" t="n">
        <v>18</v>
      </c>
      <c r="L158" s="21"/>
      <c r="M158" s="21"/>
      <c r="N158" s="21"/>
    </row>
    <row r="159" customFormat="false" ht="25.5" hidden="false" customHeight="false" outlineLevel="0" collapsed="false">
      <c r="A159" s="20" t="n">
        <v>-1</v>
      </c>
      <c r="B159" s="20" t="s">
        <v>460</v>
      </c>
      <c r="C159" s="24" t="s">
        <v>461</v>
      </c>
      <c r="D159" s="30" t="s">
        <v>462</v>
      </c>
      <c r="E159" s="30" t="s">
        <v>463</v>
      </c>
      <c r="F159" s="25" t="s">
        <v>238</v>
      </c>
      <c r="G159" s="21" t="n">
        <v>3</v>
      </c>
      <c r="H159" s="21" t="n">
        <v>600</v>
      </c>
      <c r="I159" s="21" t="n">
        <v>0</v>
      </c>
      <c r="J159" s="21" t="n">
        <v>600</v>
      </c>
      <c r="K159" s="21" t="n">
        <v>18</v>
      </c>
      <c r="L159" s="21" t="s">
        <v>163</v>
      </c>
      <c r="M159" s="21" t="s">
        <v>157</v>
      </c>
      <c r="N159" s="21"/>
    </row>
    <row r="160" customFormat="false" ht="14.25" hidden="false" customHeight="true" outlineLevel="0" collapsed="false">
      <c r="A160" s="27" t="n">
        <v>-4</v>
      </c>
      <c r="B160" s="20" t="s">
        <v>41</v>
      </c>
      <c r="C160" s="20"/>
      <c r="D160" s="20"/>
      <c r="E160" s="20"/>
      <c r="F160" s="20"/>
      <c r="G160" s="20"/>
      <c r="H160" s="21" t="n">
        <v>5625</v>
      </c>
      <c r="I160" s="21" t="n">
        <v>550</v>
      </c>
      <c r="J160" s="21" t="n">
        <v>5075</v>
      </c>
      <c r="K160" s="21" t="n">
        <v>168.75</v>
      </c>
      <c r="L160" s="20"/>
      <c r="M160" s="20"/>
      <c r="N160" s="20"/>
    </row>
    <row r="161" customFormat="false" ht="14.25" hidden="false" customHeight="true" outlineLevel="0" collapsed="false">
      <c r="A161" s="20" t="s">
        <v>136</v>
      </c>
      <c r="B161" s="20" t="s">
        <v>150</v>
      </c>
      <c r="C161" s="20"/>
      <c r="D161" s="20"/>
      <c r="E161" s="20"/>
      <c r="F161" s="20"/>
      <c r="G161" s="20"/>
      <c r="H161" s="21" t="n">
        <v>150</v>
      </c>
      <c r="I161" s="21" t="n">
        <v>150</v>
      </c>
      <c r="J161" s="21" t="n">
        <v>0</v>
      </c>
      <c r="K161" s="21" t="n">
        <v>4.5</v>
      </c>
      <c r="L161" s="21"/>
      <c r="M161" s="21"/>
      <c r="N161" s="21"/>
    </row>
    <row r="162" customFormat="false" ht="25.5" hidden="false" customHeight="false" outlineLevel="0" collapsed="false">
      <c r="A162" s="20" t="n">
        <v>1</v>
      </c>
      <c r="B162" s="20" t="s">
        <v>464</v>
      </c>
      <c r="C162" s="20" t="s">
        <v>465</v>
      </c>
      <c r="D162" s="30" t="s">
        <v>466</v>
      </c>
      <c r="E162" s="30" t="s">
        <v>467</v>
      </c>
      <c r="F162" s="25" t="s">
        <v>468</v>
      </c>
      <c r="G162" s="21" t="n">
        <v>2</v>
      </c>
      <c r="H162" s="21" t="n">
        <v>150</v>
      </c>
      <c r="I162" s="21" t="n">
        <v>150</v>
      </c>
      <c r="J162" s="21" t="n">
        <v>0</v>
      </c>
      <c r="K162" s="21" t="n">
        <v>4.5</v>
      </c>
      <c r="L162" s="21" t="s">
        <v>163</v>
      </c>
      <c r="M162" s="21" t="s">
        <v>157</v>
      </c>
      <c r="N162" s="21" t="s">
        <v>145</v>
      </c>
    </row>
    <row r="163" customFormat="false" ht="14.25" hidden="false" customHeight="true" outlineLevel="0" collapsed="false">
      <c r="A163" s="20" t="s">
        <v>178</v>
      </c>
      <c r="B163" s="20" t="s">
        <v>137</v>
      </c>
      <c r="C163" s="20"/>
      <c r="D163" s="20"/>
      <c r="E163" s="20"/>
      <c r="F163" s="20"/>
      <c r="G163" s="20"/>
      <c r="H163" s="21" t="n">
        <v>5450</v>
      </c>
      <c r="I163" s="21" t="n">
        <v>400</v>
      </c>
      <c r="J163" s="21" t="n">
        <v>5050</v>
      </c>
      <c r="K163" s="21" t="n">
        <v>163.5</v>
      </c>
      <c r="L163" s="21"/>
      <c r="M163" s="21"/>
      <c r="N163" s="21"/>
    </row>
    <row r="164" customFormat="false" ht="14.25" hidden="false" customHeight="true" outlineLevel="0" collapsed="false">
      <c r="A164" s="20" t="n">
        <v>1</v>
      </c>
      <c r="B164" s="20" t="s">
        <v>193</v>
      </c>
      <c r="C164" s="20"/>
      <c r="D164" s="20"/>
      <c r="E164" s="20"/>
      <c r="F164" s="20"/>
      <c r="G164" s="20"/>
      <c r="H164" s="21" t="n">
        <v>50</v>
      </c>
      <c r="I164" s="21" t="n">
        <v>0</v>
      </c>
      <c r="J164" s="21" t="n">
        <v>50</v>
      </c>
      <c r="K164" s="21" t="n">
        <v>1.5</v>
      </c>
      <c r="L164" s="21"/>
      <c r="M164" s="21"/>
      <c r="N164" s="21"/>
    </row>
    <row r="165" customFormat="false" ht="36.75" hidden="false" customHeight="false" outlineLevel="0" collapsed="false">
      <c r="A165" s="20" t="n">
        <v>-1</v>
      </c>
      <c r="B165" s="20" t="s">
        <v>469</v>
      </c>
      <c r="C165" s="24" t="s">
        <v>453</v>
      </c>
      <c r="D165" s="30" t="s">
        <v>470</v>
      </c>
      <c r="E165" s="30" t="s">
        <v>471</v>
      </c>
      <c r="F165" s="25" t="s">
        <v>280</v>
      </c>
      <c r="G165" s="21" t="n">
        <v>3</v>
      </c>
      <c r="H165" s="21" t="n">
        <v>50</v>
      </c>
      <c r="I165" s="21" t="n">
        <v>0</v>
      </c>
      <c r="J165" s="21" t="n">
        <v>50</v>
      </c>
      <c r="K165" s="21" t="n">
        <v>1.5</v>
      </c>
      <c r="L165" s="21" t="s">
        <v>163</v>
      </c>
      <c r="M165" s="21" t="s">
        <v>205</v>
      </c>
      <c r="N165" s="21"/>
    </row>
    <row r="166" customFormat="false" ht="14.25" hidden="false" customHeight="true" outlineLevel="0" collapsed="false">
      <c r="A166" s="20" t="n">
        <v>2</v>
      </c>
      <c r="B166" s="20" t="s">
        <v>138</v>
      </c>
      <c r="C166" s="20"/>
      <c r="D166" s="20"/>
      <c r="E166" s="20"/>
      <c r="F166" s="20"/>
      <c r="G166" s="20"/>
      <c r="H166" s="21" t="n">
        <v>5400</v>
      </c>
      <c r="I166" s="21" t="n">
        <v>400</v>
      </c>
      <c r="J166" s="21" t="n">
        <v>5000</v>
      </c>
      <c r="K166" s="21" t="n">
        <v>162</v>
      </c>
      <c r="L166" s="21"/>
      <c r="M166" s="21"/>
      <c r="N166" s="21"/>
    </row>
    <row r="167" customFormat="false" ht="14.25" hidden="false" customHeight="true" outlineLevel="0" collapsed="false">
      <c r="A167" s="28" t="n">
        <v>-1</v>
      </c>
      <c r="B167" s="20" t="s">
        <v>472</v>
      </c>
      <c r="C167" s="20"/>
      <c r="D167" s="20"/>
      <c r="E167" s="20"/>
      <c r="F167" s="20"/>
      <c r="G167" s="20"/>
      <c r="H167" s="21" t="n">
        <v>5400</v>
      </c>
      <c r="I167" s="21" t="n">
        <v>400</v>
      </c>
      <c r="J167" s="21" t="n">
        <v>5000</v>
      </c>
      <c r="K167" s="21" t="n">
        <v>162</v>
      </c>
      <c r="L167" s="21"/>
      <c r="M167" s="21"/>
      <c r="N167" s="21"/>
    </row>
    <row r="168" customFormat="false" ht="25.5" hidden="false" customHeight="false" outlineLevel="0" collapsed="false">
      <c r="A168" s="28"/>
      <c r="B168" s="20" t="n">
        <v>1</v>
      </c>
      <c r="C168" s="24" t="s">
        <v>473</v>
      </c>
      <c r="D168" s="30" t="s">
        <v>474</v>
      </c>
      <c r="E168" s="30" t="s">
        <v>475</v>
      </c>
      <c r="F168" s="25" t="s">
        <v>476</v>
      </c>
      <c r="G168" s="21" t="n">
        <v>3</v>
      </c>
      <c r="H168" s="21" t="n">
        <v>5000</v>
      </c>
      <c r="I168" s="21" t="n">
        <v>0</v>
      </c>
      <c r="J168" s="21" t="n">
        <v>5000</v>
      </c>
      <c r="K168" s="21" t="n">
        <v>150</v>
      </c>
      <c r="L168" s="21" t="s">
        <v>444</v>
      </c>
      <c r="M168" s="21" t="s">
        <v>157</v>
      </c>
      <c r="N168" s="21"/>
    </row>
    <row r="169" customFormat="false" ht="25.5" hidden="false" customHeight="false" outlineLevel="0" collapsed="false">
      <c r="A169" s="28"/>
      <c r="B169" s="20" t="n">
        <v>2</v>
      </c>
      <c r="C169" s="24" t="s">
        <v>473</v>
      </c>
      <c r="D169" s="30" t="s">
        <v>477</v>
      </c>
      <c r="E169" s="30" t="s">
        <v>478</v>
      </c>
      <c r="F169" s="25" t="s">
        <v>479</v>
      </c>
      <c r="G169" s="21" t="n">
        <v>3</v>
      </c>
      <c r="H169" s="21" t="n">
        <v>400</v>
      </c>
      <c r="I169" s="21" t="n">
        <v>400</v>
      </c>
      <c r="J169" s="21" t="n">
        <v>0</v>
      </c>
      <c r="K169" s="21" t="n">
        <v>12</v>
      </c>
      <c r="L169" s="21" t="s">
        <v>163</v>
      </c>
      <c r="M169" s="21" t="s">
        <v>157</v>
      </c>
      <c r="N169" s="21"/>
    </row>
    <row r="170" customFormat="false" ht="14.25" hidden="false" customHeight="true" outlineLevel="0" collapsed="false">
      <c r="A170" s="20" t="s">
        <v>256</v>
      </c>
      <c r="B170" s="20" t="s">
        <v>257</v>
      </c>
      <c r="C170" s="20"/>
      <c r="D170" s="20"/>
      <c r="E170" s="20"/>
      <c r="F170" s="20"/>
      <c r="G170" s="20"/>
      <c r="H170" s="21" t="n">
        <v>25</v>
      </c>
      <c r="I170" s="21" t="n">
        <v>0</v>
      </c>
      <c r="J170" s="21" t="n">
        <v>125</v>
      </c>
      <c r="K170" s="21" t="n">
        <v>0.75</v>
      </c>
      <c r="L170" s="21"/>
      <c r="M170" s="21"/>
      <c r="N170" s="21"/>
    </row>
    <row r="171" customFormat="false" ht="14.25" hidden="false" customHeight="true" outlineLevel="0" collapsed="false">
      <c r="A171" s="20" t="n">
        <v>1</v>
      </c>
      <c r="B171" s="20" t="s">
        <v>258</v>
      </c>
      <c r="C171" s="20"/>
      <c r="D171" s="20"/>
      <c r="E171" s="20"/>
      <c r="F171" s="20"/>
      <c r="G171" s="20"/>
      <c r="H171" s="21" t="n">
        <v>25</v>
      </c>
      <c r="I171" s="21" t="n">
        <v>0</v>
      </c>
      <c r="J171" s="21" t="n">
        <v>25</v>
      </c>
      <c r="K171" s="21" t="n">
        <v>0.75</v>
      </c>
      <c r="L171" s="21"/>
      <c r="M171" s="21"/>
      <c r="N171" s="21"/>
    </row>
    <row r="172" customFormat="false" ht="14.25" hidden="false" customHeight="true" outlineLevel="0" collapsed="false">
      <c r="A172" s="27" t="n">
        <v>-5</v>
      </c>
      <c r="B172" s="20" t="s">
        <v>44</v>
      </c>
      <c r="C172" s="20"/>
      <c r="D172" s="20"/>
      <c r="E172" s="20"/>
      <c r="F172" s="20"/>
      <c r="G172" s="20"/>
      <c r="H172" s="21" t="n">
        <v>7112</v>
      </c>
      <c r="I172" s="21" t="n">
        <v>1483.5</v>
      </c>
      <c r="J172" s="21" t="n">
        <v>5628.5</v>
      </c>
      <c r="K172" s="21" t="n">
        <v>213.36</v>
      </c>
      <c r="L172" s="20"/>
      <c r="M172" s="20"/>
      <c r="N172" s="20"/>
    </row>
    <row r="173" customFormat="false" ht="14.25" hidden="false" customHeight="true" outlineLevel="0" collapsed="false">
      <c r="A173" s="20" t="s">
        <v>136</v>
      </c>
      <c r="B173" s="20" t="s">
        <v>137</v>
      </c>
      <c r="C173" s="20"/>
      <c r="D173" s="20"/>
      <c r="E173" s="20"/>
      <c r="F173" s="20"/>
      <c r="G173" s="20"/>
      <c r="H173" s="21" t="n">
        <v>6159</v>
      </c>
      <c r="I173" s="21" t="n">
        <v>1129</v>
      </c>
      <c r="J173" s="21" t="n">
        <v>5030</v>
      </c>
      <c r="K173" s="21" t="n">
        <v>184.77</v>
      </c>
      <c r="L173" s="21"/>
      <c r="M173" s="21"/>
      <c r="N173" s="21"/>
    </row>
    <row r="174" customFormat="false" ht="14.25" hidden="false" customHeight="true" outlineLevel="0" collapsed="false">
      <c r="A174" s="20" t="n">
        <v>1</v>
      </c>
      <c r="B174" s="20" t="s">
        <v>138</v>
      </c>
      <c r="C174" s="20"/>
      <c r="D174" s="20"/>
      <c r="E174" s="20"/>
      <c r="F174" s="20"/>
      <c r="G174" s="20"/>
      <c r="H174" s="21" t="n">
        <v>5864</v>
      </c>
      <c r="I174" s="21" t="n">
        <v>1129</v>
      </c>
      <c r="J174" s="21" t="n">
        <v>4735</v>
      </c>
      <c r="K174" s="21" t="n">
        <v>175.92</v>
      </c>
      <c r="L174" s="21"/>
      <c r="M174" s="21"/>
      <c r="N174" s="21"/>
    </row>
    <row r="175" customFormat="false" ht="14.25" hidden="false" customHeight="true" outlineLevel="0" collapsed="false">
      <c r="A175" s="28" t="n">
        <v>-1</v>
      </c>
      <c r="B175" s="29" t="s">
        <v>480</v>
      </c>
      <c r="C175" s="29"/>
      <c r="D175" s="29"/>
      <c r="E175" s="29"/>
      <c r="F175" s="29"/>
      <c r="G175" s="29"/>
      <c r="H175" s="21" t="n">
        <v>3000</v>
      </c>
      <c r="I175" s="21" t="n">
        <v>0</v>
      </c>
      <c r="J175" s="21" t="n">
        <v>3000</v>
      </c>
      <c r="K175" s="21" t="n">
        <v>90</v>
      </c>
      <c r="L175" s="21"/>
      <c r="M175" s="21"/>
      <c r="N175" s="21"/>
    </row>
    <row r="176" customFormat="false" ht="38.25" hidden="false" customHeight="false" outlineLevel="0" collapsed="false">
      <c r="A176" s="28"/>
      <c r="B176" s="20" t="n">
        <v>1</v>
      </c>
      <c r="C176" s="24" t="s">
        <v>481</v>
      </c>
      <c r="D176" s="30" t="s">
        <v>482</v>
      </c>
      <c r="E176" s="30" t="s">
        <v>483</v>
      </c>
      <c r="F176" s="25" t="s">
        <v>272</v>
      </c>
      <c r="G176" s="21" t="n">
        <v>3</v>
      </c>
      <c r="H176" s="21" t="n">
        <v>1000</v>
      </c>
      <c r="I176" s="21" t="n">
        <v>0</v>
      </c>
      <c r="J176" s="21" t="n">
        <v>1000</v>
      </c>
      <c r="K176" s="21" t="n">
        <v>30</v>
      </c>
      <c r="L176" s="21" t="s">
        <v>163</v>
      </c>
      <c r="M176" s="21" t="s">
        <v>205</v>
      </c>
      <c r="N176" s="21"/>
    </row>
    <row r="177" customFormat="false" ht="38.25" hidden="false" customHeight="false" outlineLevel="0" collapsed="false">
      <c r="A177" s="28"/>
      <c r="B177" s="20" t="n">
        <v>2</v>
      </c>
      <c r="C177" s="24" t="s">
        <v>481</v>
      </c>
      <c r="D177" s="30" t="s">
        <v>484</v>
      </c>
      <c r="E177" s="30" t="s">
        <v>485</v>
      </c>
      <c r="F177" s="25" t="s">
        <v>272</v>
      </c>
      <c r="G177" s="21" t="n">
        <v>3</v>
      </c>
      <c r="H177" s="21" t="n">
        <v>600</v>
      </c>
      <c r="I177" s="21" t="n">
        <v>0</v>
      </c>
      <c r="J177" s="21" t="n">
        <v>600</v>
      </c>
      <c r="K177" s="21" t="n">
        <v>18</v>
      </c>
      <c r="L177" s="21" t="s">
        <v>163</v>
      </c>
      <c r="M177" s="21" t="s">
        <v>205</v>
      </c>
      <c r="N177" s="21"/>
    </row>
    <row r="178" customFormat="false" ht="38.25" hidden="false" customHeight="false" outlineLevel="0" collapsed="false">
      <c r="A178" s="28"/>
      <c r="B178" s="20" t="n">
        <v>3</v>
      </c>
      <c r="C178" s="24" t="s">
        <v>481</v>
      </c>
      <c r="D178" s="30" t="s">
        <v>486</v>
      </c>
      <c r="E178" s="30" t="s">
        <v>487</v>
      </c>
      <c r="F178" s="25" t="s">
        <v>488</v>
      </c>
      <c r="G178" s="21" t="n">
        <v>3</v>
      </c>
      <c r="H178" s="21" t="n">
        <v>400</v>
      </c>
      <c r="I178" s="21" t="n">
        <v>0</v>
      </c>
      <c r="J178" s="21" t="n">
        <v>400</v>
      </c>
      <c r="K178" s="21" t="n">
        <v>12</v>
      </c>
      <c r="L178" s="21" t="s">
        <v>163</v>
      </c>
      <c r="M178" s="21" t="s">
        <v>157</v>
      </c>
      <c r="N178" s="21"/>
    </row>
    <row r="179" customFormat="false" ht="25.5" hidden="false" customHeight="false" outlineLevel="0" collapsed="false">
      <c r="A179" s="28"/>
      <c r="B179" s="20" t="n">
        <v>4</v>
      </c>
      <c r="C179" s="24" t="s">
        <v>481</v>
      </c>
      <c r="D179" s="30" t="s">
        <v>489</v>
      </c>
      <c r="E179" s="30" t="s">
        <v>490</v>
      </c>
      <c r="F179" s="25" t="s">
        <v>491</v>
      </c>
      <c r="G179" s="21" t="n">
        <v>3</v>
      </c>
      <c r="H179" s="21" t="n">
        <v>500</v>
      </c>
      <c r="I179" s="21" t="n">
        <v>0</v>
      </c>
      <c r="J179" s="21" t="n">
        <v>500</v>
      </c>
      <c r="K179" s="21" t="n">
        <v>15</v>
      </c>
      <c r="L179" s="21" t="s">
        <v>163</v>
      </c>
      <c r="M179" s="21" t="s">
        <v>157</v>
      </c>
      <c r="N179" s="21"/>
    </row>
    <row r="180" customFormat="false" ht="25.5" hidden="false" customHeight="false" outlineLevel="0" collapsed="false">
      <c r="A180" s="28"/>
      <c r="B180" s="20" t="n">
        <v>5</v>
      </c>
      <c r="C180" s="24" t="s">
        <v>481</v>
      </c>
      <c r="D180" s="30" t="s">
        <v>492</v>
      </c>
      <c r="E180" s="30" t="s">
        <v>493</v>
      </c>
      <c r="F180" s="25" t="s">
        <v>494</v>
      </c>
      <c r="G180" s="21" t="n">
        <v>3</v>
      </c>
      <c r="H180" s="21" t="n">
        <v>500</v>
      </c>
      <c r="I180" s="21" t="n">
        <v>0</v>
      </c>
      <c r="J180" s="21" t="n">
        <v>500</v>
      </c>
      <c r="K180" s="21" t="n">
        <v>15</v>
      </c>
      <c r="L180" s="21" t="s">
        <v>163</v>
      </c>
      <c r="M180" s="21" t="s">
        <v>157</v>
      </c>
      <c r="N180" s="21"/>
    </row>
    <row r="181" customFormat="false" ht="36.75" hidden="false" customHeight="false" outlineLevel="0" collapsed="false">
      <c r="A181" s="20" t="n">
        <v>-2</v>
      </c>
      <c r="B181" s="29" t="s">
        <v>495</v>
      </c>
      <c r="C181" s="24" t="s">
        <v>496</v>
      </c>
      <c r="D181" s="31" t="s">
        <v>497</v>
      </c>
      <c r="E181" s="30" t="s">
        <v>498</v>
      </c>
      <c r="F181" s="25" t="s">
        <v>499</v>
      </c>
      <c r="G181" s="21" t="n">
        <v>1</v>
      </c>
      <c r="H181" s="21" t="n">
        <v>1000</v>
      </c>
      <c r="I181" s="21" t="n">
        <v>1000</v>
      </c>
      <c r="J181" s="21" t="n">
        <v>0</v>
      </c>
      <c r="K181" s="21" t="n">
        <v>30</v>
      </c>
      <c r="L181" s="21" t="s">
        <v>167</v>
      </c>
      <c r="M181" s="21" t="s">
        <v>157</v>
      </c>
      <c r="N181" s="21"/>
    </row>
    <row r="182" customFormat="false" ht="25.5" hidden="false" customHeight="false" outlineLevel="0" collapsed="false">
      <c r="A182" s="20" t="n">
        <v>-3</v>
      </c>
      <c r="B182" s="20" t="s">
        <v>500</v>
      </c>
      <c r="C182" s="24" t="s">
        <v>501</v>
      </c>
      <c r="D182" s="30" t="s">
        <v>502</v>
      </c>
      <c r="E182" s="30" t="s">
        <v>503</v>
      </c>
      <c r="F182" s="25" t="s">
        <v>142</v>
      </c>
      <c r="G182" s="21" t="n">
        <v>1</v>
      </c>
      <c r="H182" s="21" t="n">
        <v>100</v>
      </c>
      <c r="I182" s="21" t="n">
        <v>0</v>
      </c>
      <c r="J182" s="21" t="n">
        <v>100</v>
      </c>
      <c r="K182" s="21" t="n">
        <v>3</v>
      </c>
      <c r="L182" s="21" t="s">
        <v>163</v>
      </c>
      <c r="M182" s="21" t="s">
        <v>504</v>
      </c>
      <c r="N182" s="21"/>
    </row>
    <row r="183" customFormat="false" ht="36.75" hidden="false" customHeight="false" outlineLevel="0" collapsed="false">
      <c r="A183" s="20" t="n">
        <v>-4</v>
      </c>
      <c r="B183" s="20" t="s">
        <v>505</v>
      </c>
      <c r="C183" s="24" t="s">
        <v>506</v>
      </c>
      <c r="D183" s="30" t="s">
        <v>507</v>
      </c>
      <c r="E183" s="30" t="s">
        <v>508</v>
      </c>
      <c r="F183" s="25" t="s">
        <v>509</v>
      </c>
      <c r="G183" s="21" t="n">
        <v>3</v>
      </c>
      <c r="H183" s="21" t="n">
        <v>60</v>
      </c>
      <c r="I183" s="21" t="n">
        <v>0</v>
      </c>
      <c r="J183" s="21" t="n">
        <v>60</v>
      </c>
      <c r="K183" s="21" t="n">
        <v>1.8</v>
      </c>
      <c r="L183" s="21" t="s">
        <v>163</v>
      </c>
      <c r="M183" s="21" t="s">
        <v>205</v>
      </c>
      <c r="N183" s="21"/>
    </row>
    <row r="184" customFormat="false" ht="36.75" hidden="false" customHeight="false" outlineLevel="0" collapsed="false">
      <c r="A184" s="20" t="n">
        <v>-5</v>
      </c>
      <c r="B184" s="20" t="s">
        <v>510</v>
      </c>
      <c r="C184" s="24" t="s">
        <v>511</v>
      </c>
      <c r="D184" s="30" t="s">
        <v>512</v>
      </c>
      <c r="E184" s="30" t="s">
        <v>513</v>
      </c>
      <c r="F184" s="25" t="s">
        <v>514</v>
      </c>
      <c r="G184" s="21" t="n">
        <v>3</v>
      </c>
      <c r="H184" s="21" t="n">
        <v>50</v>
      </c>
      <c r="I184" s="21" t="n">
        <v>50</v>
      </c>
      <c r="J184" s="21" t="n">
        <v>0</v>
      </c>
      <c r="K184" s="21" t="n">
        <v>1.5</v>
      </c>
      <c r="L184" s="21" t="s">
        <v>163</v>
      </c>
      <c r="M184" s="21" t="s">
        <v>205</v>
      </c>
      <c r="N184" s="21"/>
    </row>
    <row r="185" customFormat="false" ht="36.75" hidden="false" customHeight="false" outlineLevel="0" collapsed="false">
      <c r="A185" s="20" t="n">
        <v>-6</v>
      </c>
      <c r="B185" s="20" t="s">
        <v>515</v>
      </c>
      <c r="C185" s="24" t="s">
        <v>516</v>
      </c>
      <c r="D185" s="30" t="s">
        <v>517</v>
      </c>
      <c r="E185" s="30" t="s">
        <v>518</v>
      </c>
      <c r="F185" s="25" t="s">
        <v>272</v>
      </c>
      <c r="G185" s="21" t="n">
        <v>3</v>
      </c>
      <c r="H185" s="21" t="n">
        <v>35</v>
      </c>
      <c r="I185" s="21" t="n">
        <v>0</v>
      </c>
      <c r="J185" s="21" t="n">
        <v>35</v>
      </c>
      <c r="K185" s="21" t="n">
        <v>1.05</v>
      </c>
      <c r="L185" s="21" t="s">
        <v>163</v>
      </c>
      <c r="M185" s="21" t="s">
        <v>205</v>
      </c>
      <c r="N185" s="21"/>
    </row>
    <row r="186" customFormat="false" ht="14.25" hidden="false" customHeight="true" outlineLevel="0" collapsed="false">
      <c r="A186" s="28" t="n">
        <v>-7</v>
      </c>
      <c r="B186" s="20" t="s">
        <v>519</v>
      </c>
      <c r="C186" s="20"/>
      <c r="D186" s="20"/>
      <c r="E186" s="20"/>
      <c r="F186" s="20"/>
      <c r="G186" s="20"/>
      <c r="H186" s="21" t="n">
        <v>100</v>
      </c>
      <c r="I186" s="21" t="n">
        <v>0</v>
      </c>
      <c r="J186" s="21" t="n">
        <v>100</v>
      </c>
      <c r="K186" s="21" t="n">
        <v>3</v>
      </c>
      <c r="L186" s="21"/>
      <c r="M186" s="21"/>
      <c r="N186" s="21"/>
    </row>
    <row r="187" customFormat="false" ht="36.75" hidden="false" customHeight="false" outlineLevel="0" collapsed="false">
      <c r="A187" s="28"/>
      <c r="B187" s="20" t="n">
        <v>1</v>
      </c>
      <c r="C187" s="24" t="s">
        <v>511</v>
      </c>
      <c r="D187" s="30" t="s">
        <v>520</v>
      </c>
      <c r="E187" s="30" t="s">
        <v>521</v>
      </c>
      <c r="F187" s="25" t="s">
        <v>238</v>
      </c>
      <c r="G187" s="21" t="n">
        <v>3</v>
      </c>
      <c r="H187" s="21" t="n">
        <v>60</v>
      </c>
      <c r="I187" s="21" t="n">
        <v>0</v>
      </c>
      <c r="J187" s="21" t="n">
        <v>60</v>
      </c>
      <c r="K187" s="21" t="n">
        <v>1.8</v>
      </c>
      <c r="L187" s="21" t="s">
        <v>163</v>
      </c>
      <c r="M187" s="21" t="s">
        <v>205</v>
      </c>
      <c r="N187" s="21"/>
    </row>
    <row r="188" customFormat="false" ht="36.75" hidden="false" customHeight="false" outlineLevel="0" collapsed="false">
      <c r="A188" s="28"/>
      <c r="B188" s="20" t="n">
        <v>2</v>
      </c>
      <c r="C188" s="24" t="s">
        <v>511</v>
      </c>
      <c r="D188" s="30" t="s">
        <v>522</v>
      </c>
      <c r="E188" s="30" t="s">
        <v>523</v>
      </c>
      <c r="F188" s="25" t="s">
        <v>272</v>
      </c>
      <c r="G188" s="21" t="n">
        <v>3</v>
      </c>
      <c r="H188" s="21" t="n">
        <v>40</v>
      </c>
      <c r="I188" s="21" t="n">
        <v>0</v>
      </c>
      <c r="J188" s="21" t="n">
        <v>40</v>
      </c>
      <c r="K188" s="21" t="n">
        <v>1.2</v>
      </c>
      <c r="L188" s="21" t="s">
        <v>163</v>
      </c>
      <c r="M188" s="21" t="s">
        <v>205</v>
      </c>
      <c r="N188" s="21"/>
    </row>
    <row r="189" customFormat="false" ht="25.5" hidden="false" customHeight="false" outlineLevel="0" collapsed="false">
      <c r="A189" s="20" t="n">
        <v>-8</v>
      </c>
      <c r="B189" s="20" t="s">
        <v>524</v>
      </c>
      <c r="C189" s="24" t="s">
        <v>525</v>
      </c>
      <c r="D189" s="30" t="s">
        <v>526</v>
      </c>
      <c r="E189" s="30" t="s">
        <v>527</v>
      </c>
      <c r="F189" s="25" t="s">
        <v>509</v>
      </c>
      <c r="G189" s="21" t="n">
        <v>3</v>
      </c>
      <c r="H189" s="21" t="n">
        <v>1250</v>
      </c>
      <c r="I189" s="21" t="n">
        <v>0</v>
      </c>
      <c r="J189" s="21" t="n">
        <v>1250</v>
      </c>
      <c r="K189" s="21" t="n">
        <v>37.5</v>
      </c>
      <c r="L189" s="21" t="s">
        <v>163</v>
      </c>
      <c r="M189" s="21" t="s">
        <v>157</v>
      </c>
      <c r="N189" s="21"/>
    </row>
    <row r="190" customFormat="false" ht="14.25" hidden="false" customHeight="true" outlineLevel="0" collapsed="false">
      <c r="A190" s="28" t="n">
        <v>-9</v>
      </c>
      <c r="B190" s="20" t="s">
        <v>528</v>
      </c>
      <c r="C190" s="20"/>
      <c r="D190" s="20"/>
      <c r="E190" s="20"/>
      <c r="F190" s="20"/>
      <c r="G190" s="20"/>
      <c r="H190" s="21" t="n">
        <v>40</v>
      </c>
      <c r="I190" s="21" t="n">
        <v>20</v>
      </c>
      <c r="J190" s="21" t="n">
        <v>20</v>
      </c>
      <c r="K190" s="21" t="n">
        <v>1.2</v>
      </c>
      <c r="L190" s="21"/>
      <c r="M190" s="21"/>
      <c r="N190" s="21"/>
    </row>
    <row r="191" customFormat="false" ht="36.75" hidden="false" customHeight="false" outlineLevel="0" collapsed="false">
      <c r="A191" s="28"/>
      <c r="B191" s="20" t="n">
        <v>1</v>
      </c>
      <c r="C191" s="24" t="s">
        <v>506</v>
      </c>
      <c r="D191" s="30" t="s">
        <v>529</v>
      </c>
      <c r="E191" s="30" t="s">
        <v>530</v>
      </c>
      <c r="F191" s="25" t="s">
        <v>531</v>
      </c>
      <c r="G191" s="21" t="n">
        <v>3</v>
      </c>
      <c r="H191" s="21" t="n">
        <v>20</v>
      </c>
      <c r="I191" s="21" t="n">
        <v>0</v>
      </c>
      <c r="J191" s="21" t="n">
        <v>20</v>
      </c>
      <c r="K191" s="21" t="n">
        <v>0.6</v>
      </c>
      <c r="L191" s="21" t="s">
        <v>163</v>
      </c>
      <c r="M191" s="21" t="s">
        <v>205</v>
      </c>
      <c r="N191" s="21"/>
    </row>
    <row r="192" customFormat="false" ht="36.75" hidden="false" customHeight="false" outlineLevel="0" collapsed="false">
      <c r="A192" s="28"/>
      <c r="B192" s="20" t="n">
        <v>2</v>
      </c>
      <c r="C192" s="24" t="s">
        <v>506</v>
      </c>
      <c r="D192" s="30" t="s">
        <v>532</v>
      </c>
      <c r="E192" s="30" t="s">
        <v>533</v>
      </c>
      <c r="F192" s="25" t="s">
        <v>443</v>
      </c>
      <c r="G192" s="21" t="n">
        <v>3</v>
      </c>
      <c r="H192" s="21" t="n">
        <v>20</v>
      </c>
      <c r="I192" s="21" t="n">
        <v>20</v>
      </c>
      <c r="J192" s="21" t="n">
        <v>0</v>
      </c>
      <c r="K192" s="21" t="n">
        <v>0.6</v>
      </c>
      <c r="L192" s="21" t="s">
        <v>163</v>
      </c>
      <c r="M192" s="21" t="s">
        <v>205</v>
      </c>
      <c r="N192" s="21"/>
    </row>
    <row r="193" customFormat="false" ht="14.25" hidden="false" customHeight="true" outlineLevel="0" collapsed="false">
      <c r="A193" s="28" t="n">
        <v>-10</v>
      </c>
      <c r="B193" s="20" t="s">
        <v>534</v>
      </c>
      <c r="C193" s="20"/>
      <c r="D193" s="20"/>
      <c r="E193" s="20"/>
      <c r="F193" s="20"/>
      <c r="G193" s="20"/>
      <c r="H193" s="21" t="n">
        <v>35</v>
      </c>
      <c r="I193" s="21" t="n">
        <v>26</v>
      </c>
      <c r="J193" s="21" t="n">
        <v>9</v>
      </c>
      <c r="K193" s="21" t="n">
        <v>1.05</v>
      </c>
      <c r="L193" s="21"/>
      <c r="M193" s="21"/>
      <c r="N193" s="21"/>
    </row>
    <row r="194" customFormat="false" ht="36.75" hidden="false" customHeight="false" outlineLevel="0" collapsed="false">
      <c r="A194" s="28"/>
      <c r="B194" s="20" t="n">
        <v>1</v>
      </c>
      <c r="C194" s="24" t="s">
        <v>535</v>
      </c>
      <c r="D194" s="30" t="s">
        <v>536</v>
      </c>
      <c r="E194" s="30" t="s">
        <v>537</v>
      </c>
      <c r="F194" s="25" t="s">
        <v>538</v>
      </c>
      <c r="G194" s="21" t="n">
        <v>3</v>
      </c>
      <c r="H194" s="21" t="n">
        <v>26</v>
      </c>
      <c r="I194" s="21" t="n">
        <v>26</v>
      </c>
      <c r="J194" s="21" t="n">
        <v>0</v>
      </c>
      <c r="K194" s="21" t="n">
        <v>0.78</v>
      </c>
      <c r="L194" s="21" t="s">
        <v>163</v>
      </c>
      <c r="M194" s="21" t="s">
        <v>205</v>
      </c>
      <c r="N194" s="21"/>
    </row>
    <row r="195" customFormat="false" ht="36.75" hidden="false" customHeight="false" outlineLevel="0" collapsed="false">
      <c r="A195" s="28"/>
      <c r="B195" s="20" t="n">
        <v>2</v>
      </c>
      <c r="C195" s="24" t="s">
        <v>535</v>
      </c>
      <c r="D195" s="30" t="s">
        <v>539</v>
      </c>
      <c r="E195" s="30" t="s">
        <v>540</v>
      </c>
      <c r="F195" s="25" t="s">
        <v>509</v>
      </c>
      <c r="G195" s="21" t="n">
        <v>3</v>
      </c>
      <c r="H195" s="21" t="n">
        <v>9</v>
      </c>
      <c r="I195" s="21" t="n">
        <v>0</v>
      </c>
      <c r="J195" s="21" t="n">
        <v>9</v>
      </c>
      <c r="K195" s="21" t="n">
        <v>0.27</v>
      </c>
      <c r="L195" s="21" t="s">
        <v>163</v>
      </c>
      <c r="M195" s="21" t="s">
        <v>205</v>
      </c>
      <c r="N195" s="21"/>
    </row>
    <row r="196" customFormat="false" ht="14.25" hidden="false" customHeight="true" outlineLevel="0" collapsed="false">
      <c r="A196" s="28" t="n">
        <v>-11</v>
      </c>
      <c r="B196" s="20" t="s">
        <v>541</v>
      </c>
      <c r="C196" s="20"/>
      <c r="D196" s="20"/>
      <c r="E196" s="20"/>
      <c r="F196" s="20"/>
      <c r="G196" s="20"/>
      <c r="H196" s="21" t="n">
        <v>37</v>
      </c>
      <c r="I196" s="21" t="n">
        <v>33</v>
      </c>
      <c r="J196" s="21" t="n">
        <v>4</v>
      </c>
      <c r="K196" s="21" t="n">
        <v>1.11</v>
      </c>
      <c r="L196" s="21"/>
      <c r="M196" s="21"/>
      <c r="N196" s="21"/>
    </row>
    <row r="197" customFormat="false" ht="36.75" hidden="false" customHeight="false" outlineLevel="0" collapsed="false">
      <c r="A197" s="28"/>
      <c r="B197" s="20" t="n">
        <v>1</v>
      </c>
      <c r="C197" s="24" t="s">
        <v>542</v>
      </c>
      <c r="D197" s="30" t="s">
        <v>543</v>
      </c>
      <c r="E197" s="30" t="s">
        <v>544</v>
      </c>
      <c r="F197" s="25" t="s">
        <v>545</v>
      </c>
      <c r="G197" s="21" t="n">
        <v>3</v>
      </c>
      <c r="H197" s="21" t="n">
        <v>17</v>
      </c>
      <c r="I197" s="21" t="n">
        <v>17</v>
      </c>
      <c r="J197" s="21" t="n">
        <v>0</v>
      </c>
      <c r="K197" s="21" t="n">
        <v>0.51</v>
      </c>
      <c r="L197" s="21" t="s">
        <v>163</v>
      </c>
      <c r="M197" s="21" t="s">
        <v>205</v>
      </c>
      <c r="N197" s="21"/>
    </row>
    <row r="198" customFormat="false" ht="36.75" hidden="false" customHeight="false" outlineLevel="0" collapsed="false">
      <c r="A198" s="28"/>
      <c r="B198" s="20" t="n">
        <v>2</v>
      </c>
      <c r="C198" s="24" t="s">
        <v>542</v>
      </c>
      <c r="D198" s="30" t="s">
        <v>546</v>
      </c>
      <c r="E198" s="30" t="s">
        <v>547</v>
      </c>
      <c r="F198" s="25" t="s">
        <v>548</v>
      </c>
      <c r="G198" s="21" t="n">
        <v>3</v>
      </c>
      <c r="H198" s="21" t="n">
        <v>4</v>
      </c>
      <c r="I198" s="21" t="n">
        <v>0</v>
      </c>
      <c r="J198" s="21" t="n">
        <v>4</v>
      </c>
      <c r="K198" s="21" t="n">
        <v>0.12</v>
      </c>
      <c r="L198" s="21" t="s">
        <v>163</v>
      </c>
      <c r="M198" s="21" t="s">
        <v>205</v>
      </c>
      <c r="N198" s="21"/>
    </row>
    <row r="199" customFormat="false" ht="36.75" hidden="false" customHeight="false" outlineLevel="0" collapsed="false">
      <c r="A199" s="28"/>
      <c r="B199" s="20" t="n">
        <v>3</v>
      </c>
      <c r="C199" s="24" t="s">
        <v>542</v>
      </c>
      <c r="D199" s="30" t="s">
        <v>546</v>
      </c>
      <c r="E199" s="30" t="s">
        <v>549</v>
      </c>
      <c r="F199" s="25" t="s">
        <v>545</v>
      </c>
      <c r="G199" s="21" t="n">
        <v>3</v>
      </c>
      <c r="H199" s="21" t="n">
        <v>16</v>
      </c>
      <c r="I199" s="21" t="n">
        <v>16</v>
      </c>
      <c r="J199" s="21" t="n">
        <v>0</v>
      </c>
      <c r="K199" s="21" t="n">
        <v>0.48</v>
      </c>
      <c r="L199" s="21" t="s">
        <v>163</v>
      </c>
      <c r="M199" s="21" t="s">
        <v>205</v>
      </c>
      <c r="N199" s="21"/>
    </row>
    <row r="200" customFormat="false" ht="14.25" hidden="false" customHeight="true" outlineLevel="0" collapsed="false">
      <c r="A200" s="28" t="n">
        <v>-12</v>
      </c>
      <c r="B200" s="20" t="s">
        <v>550</v>
      </c>
      <c r="C200" s="20"/>
      <c r="D200" s="20"/>
      <c r="E200" s="20"/>
      <c r="F200" s="20"/>
      <c r="G200" s="20"/>
      <c r="H200" s="21" t="n">
        <v>71</v>
      </c>
      <c r="I200" s="21" t="n">
        <v>0</v>
      </c>
      <c r="J200" s="21" t="n">
        <v>71</v>
      </c>
      <c r="K200" s="21" t="n">
        <v>2.13</v>
      </c>
      <c r="L200" s="21"/>
      <c r="M200" s="21"/>
      <c r="N200" s="21"/>
    </row>
    <row r="201" customFormat="false" ht="36.75" hidden="false" customHeight="false" outlineLevel="0" collapsed="false">
      <c r="A201" s="28"/>
      <c r="B201" s="20" t="n">
        <v>1</v>
      </c>
      <c r="C201" s="24" t="s">
        <v>506</v>
      </c>
      <c r="D201" s="30" t="s">
        <v>551</v>
      </c>
      <c r="E201" s="30" t="s">
        <v>552</v>
      </c>
      <c r="F201" s="25" t="s">
        <v>553</v>
      </c>
      <c r="G201" s="21" t="n">
        <v>3</v>
      </c>
      <c r="H201" s="21" t="n">
        <v>28</v>
      </c>
      <c r="I201" s="21" t="n">
        <v>0</v>
      </c>
      <c r="J201" s="21" t="n">
        <v>28</v>
      </c>
      <c r="K201" s="21" t="n">
        <v>0.84</v>
      </c>
      <c r="L201" s="21" t="s">
        <v>163</v>
      </c>
      <c r="M201" s="21" t="s">
        <v>205</v>
      </c>
      <c r="N201" s="21"/>
    </row>
    <row r="202" customFormat="false" ht="36.75" hidden="false" customHeight="false" outlineLevel="0" collapsed="false">
      <c r="A202" s="28"/>
      <c r="B202" s="20" t="n">
        <v>2</v>
      </c>
      <c r="C202" s="24" t="s">
        <v>506</v>
      </c>
      <c r="D202" s="30" t="s">
        <v>554</v>
      </c>
      <c r="E202" s="30" t="s">
        <v>555</v>
      </c>
      <c r="F202" s="25" t="s">
        <v>556</v>
      </c>
      <c r="G202" s="21" t="n">
        <v>3</v>
      </c>
      <c r="H202" s="21" t="n">
        <v>23</v>
      </c>
      <c r="I202" s="21" t="n">
        <v>0</v>
      </c>
      <c r="J202" s="21" t="n">
        <v>23</v>
      </c>
      <c r="K202" s="21" t="n">
        <v>0.69</v>
      </c>
      <c r="L202" s="21" t="s">
        <v>163</v>
      </c>
      <c r="M202" s="21" t="s">
        <v>205</v>
      </c>
      <c r="N202" s="21"/>
    </row>
    <row r="203" customFormat="false" ht="36.75" hidden="false" customHeight="false" outlineLevel="0" collapsed="false">
      <c r="A203" s="28"/>
      <c r="B203" s="20" t="n">
        <v>3</v>
      </c>
      <c r="C203" s="24" t="s">
        <v>506</v>
      </c>
      <c r="D203" s="30" t="s">
        <v>557</v>
      </c>
      <c r="E203" s="30" t="s">
        <v>558</v>
      </c>
      <c r="F203" s="25" t="s">
        <v>443</v>
      </c>
      <c r="G203" s="21" t="n">
        <v>3</v>
      </c>
      <c r="H203" s="21" t="n">
        <v>20</v>
      </c>
      <c r="I203" s="21" t="n">
        <v>0</v>
      </c>
      <c r="J203" s="21" t="n">
        <v>20</v>
      </c>
      <c r="K203" s="21" t="n">
        <v>0.6</v>
      </c>
      <c r="L203" s="21" t="s">
        <v>163</v>
      </c>
      <c r="M203" s="21" t="s">
        <v>205</v>
      </c>
      <c r="N203" s="21"/>
    </row>
    <row r="204" customFormat="false" ht="14.25" hidden="false" customHeight="true" outlineLevel="0" collapsed="false">
      <c r="A204" s="28" t="n">
        <v>-13</v>
      </c>
      <c r="B204" s="20" t="s">
        <v>559</v>
      </c>
      <c r="C204" s="20"/>
      <c r="D204" s="20"/>
      <c r="E204" s="20"/>
      <c r="F204" s="20"/>
      <c r="G204" s="20"/>
      <c r="H204" s="21" t="n">
        <v>36</v>
      </c>
      <c r="I204" s="21" t="n">
        <v>0</v>
      </c>
      <c r="J204" s="21" t="n">
        <v>36</v>
      </c>
      <c r="K204" s="21" t="n">
        <v>1.08</v>
      </c>
      <c r="L204" s="21"/>
      <c r="M204" s="21"/>
      <c r="N204" s="21"/>
    </row>
    <row r="205" customFormat="false" ht="36.75" hidden="false" customHeight="false" outlineLevel="0" collapsed="false">
      <c r="A205" s="28"/>
      <c r="B205" s="20" t="n">
        <v>1</v>
      </c>
      <c r="C205" s="24" t="s">
        <v>560</v>
      </c>
      <c r="D205" s="30" t="s">
        <v>561</v>
      </c>
      <c r="E205" s="30" t="s">
        <v>562</v>
      </c>
      <c r="F205" s="25" t="s">
        <v>556</v>
      </c>
      <c r="G205" s="21" t="n">
        <v>3</v>
      </c>
      <c r="H205" s="21" t="n">
        <v>16</v>
      </c>
      <c r="I205" s="21" t="n">
        <v>0</v>
      </c>
      <c r="J205" s="21" t="n">
        <v>16</v>
      </c>
      <c r="K205" s="21" t="n">
        <v>0.48</v>
      </c>
      <c r="L205" s="21" t="s">
        <v>163</v>
      </c>
      <c r="M205" s="21" t="s">
        <v>205</v>
      </c>
      <c r="N205" s="21"/>
    </row>
    <row r="206" customFormat="false" ht="36.75" hidden="false" customHeight="false" outlineLevel="0" collapsed="false">
      <c r="A206" s="28"/>
      <c r="B206" s="20" t="n">
        <v>2</v>
      </c>
      <c r="C206" s="24" t="s">
        <v>560</v>
      </c>
      <c r="D206" s="30" t="s">
        <v>563</v>
      </c>
      <c r="E206" s="30" t="s">
        <v>564</v>
      </c>
      <c r="F206" s="25" t="s">
        <v>556</v>
      </c>
      <c r="G206" s="21" t="n">
        <v>3</v>
      </c>
      <c r="H206" s="21" t="n">
        <v>20</v>
      </c>
      <c r="I206" s="21" t="n">
        <v>0</v>
      </c>
      <c r="J206" s="21" t="n">
        <v>20</v>
      </c>
      <c r="K206" s="21" t="n">
        <v>0.6</v>
      </c>
      <c r="L206" s="21" t="s">
        <v>163</v>
      </c>
      <c r="M206" s="21" t="s">
        <v>205</v>
      </c>
      <c r="N206" s="21"/>
    </row>
    <row r="207" customFormat="false" ht="36.75" hidden="false" customHeight="false" outlineLevel="0" collapsed="false">
      <c r="A207" s="20" t="n">
        <v>-14</v>
      </c>
      <c r="B207" s="20" t="s">
        <v>565</v>
      </c>
      <c r="C207" s="24" t="s">
        <v>566</v>
      </c>
      <c r="D207" s="30" t="s">
        <v>567</v>
      </c>
      <c r="E207" s="30" t="s">
        <v>568</v>
      </c>
      <c r="F207" s="25" t="s">
        <v>569</v>
      </c>
      <c r="G207" s="21" t="n">
        <v>3</v>
      </c>
      <c r="H207" s="21" t="n">
        <v>50</v>
      </c>
      <c r="I207" s="21" t="n">
        <v>0</v>
      </c>
      <c r="J207" s="21" t="n">
        <v>50</v>
      </c>
      <c r="K207" s="21" t="n">
        <v>1.5</v>
      </c>
      <c r="L207" s="21" t="s">
        <v>163</v>
      </c>
      <c r="M207" s="21" t="s">
        <v>205</v>
      </c>
      <c r="N207" s="21"/>
    </row>
    <row r="208" customFormat="false" ht="14.25" hidden="false" customHeight="true" outlineLevel="0" collapsed="false">
      <c r="A208" s="20" t="n">
        <v>2</v>
      </c>
      <c r="B208" s="20" t="s">
        <v>216</v>
      </c>
      <c r="C208" s="20"/>
      <c r="D208" s="20"/>
      <c r="E208" s="20"/>
      <c r="F208" s="20"/>
      <c r="G208" s="20"/>
      <c r="H208" s="21" t="n">
        <v>295</v>
      </c>
      <c r="I208" s="21" t="n">
        <v>0</v>
      </c>
      <c r="J208" s="21" t="n">
        <v>295</v>
      </c>
      <c r="K208" s="21" t="n">
        <v>8.85</v>
      </c>
      <c r="L208" s="21"/>
      <c r="M208" s="21"/>
      <c r="N208" s="21"/>
    </row>
    <row r="209" customFormat="false" ht="36.75" hidden="false" customHeight="false" outlineLevel="0" collapsed="false">
      <c r="A209" s="20" t="n">
        <v>-1</v>
      </c>
      <c r="B209" s="20" t="s">
        <v>570</v>
      </c>
      <c r="C209" s="24" t="s">
        <v>571</v>
      </c>
      <c r="D209" s="30" t="s">
        <v>572</v>
      </c>
      <c r="E209" s="30" t="s">
        <v>573</v>
      </c>
      <c r="F209" s="25" t="s">
        <v>148</v>
      </c>
      <c r="G209" s="21" t="n">
        <v>3</v>
      </c>
      <c r="H209" s="21" t="n">
        <v>50</v>
      </c>
      <c r="I209" s="21" t="n">
        <v>0</v>
      </c>
      <c r="J209" s="21" t="n">
        <v>50</v>
      </c>
      <c r="K209" s="21" t="n">
        <v>1.5</v>
      </c>
      <c r="L209" s="21" t="s">
        <v>163</v>
      </c>
      <c r="M209" s="21" t="s">
        <v>205</v>
      </c>
      <c r="N209" s="21"/>
    </row>
    <row r="210" customFormat="false" ht="36.75" hidden="false" customHeight="false" outlineLevel="0" collapsed="false">
      <c r="A210" s="20" t="n">
        <v>-2</v>
      </c>
      <c r="B210" s="20" t="s">
        <v>574</v>
      </c>
      <c r="C210" s="24" t="s">
        <v>575</v>
      </c>
      <c r="D210" s="30" t="s">
        <v>576</v>
      </c>
      <c r="E210" s="30" t="s">
        <v>577</v>
      </c>
      <c r="F210" s="25" t="s">
        <v>578</v>
      </c>
      <c r="G210" s="21" t="n">
        <v>1</v>
      </c>
      <c r="H210" s="21" t="n">
        <v>200</v>
      </c>
      <c r="I210" s="21" t="n">
        <v>0</v>
      </c>
      <c r="J210" s="21" t="n">
        <v>200</v>
      </c>
      <c r="K210" s="21" t="n">
        <v>6</v>
      </c>
      <c r="L210" s="21" t="s">
        <v>163</v>
      </c>
      <c r="M210" s="21" t="s">
        <v>205</v>
      </c>
      <c r="N210" s="21"/>
    </row>
    <row r="211" customFormat="false" ht="36.75" hidden="false" customHeight="false" outlineLevel="0" collapsed="false">
      <c r="A211" s="20" t="n">
        <v>-3</v>
      </c>
      <c r="B211" s="20" t="s">
        <v>579</v>
      </c>
      <c r="C211" s="24" t="s">
        <v>580</v>
      </c>
      <c r="D211" s="31" t="s">
        <v>581</v>
      </c>
      <c r="E211" s="30" t="s">
        <v>582</v>
      </c>
      <c r="F211" s="25" t="s">
        <v>583</v>
      </c>
      <c r="G211" s="21" t="n">
        <v>3</v>
      </c>
      <c r="H211" s="21" t="n">
        <v>45</v>
      </c>
      <c r="I211" s="21" t="n">
        <v>0</v>
      </c>
      <c r="J211" s="21" t="n">
        <v>45</v>
      </c>
      <c r="K211" s="21" t="n">
        <v>1.35</v>
      </c>
      <c r="L211" s="21" t="s">
        <v>163</v>
      </c>
      <c r="M211" s="21" t="s">
        <v>205</v>
      </c>
      <c r="N211" s="21"/>
    </row>
    <row r="212" customFormat="false" ht="14.25" hidden="false" customHeight="true" outlineLevel="0" collapsed="false">
      <c r="A212" s="20" t="s">
        <v>178</v>
      </c>
      <c r="B212" s="20" t="s">
        <v>257</v>
      </c>
      <c r="C212" s="20"/>
      <c r="D212" s="20"/>
      <c r="E212" s="20"/>
      <c r="F212" s="20"/>
      <c r="G212" s="20"/>
      <c r="H212" s="21" t="n">
        <v>953</v>
      </c>
      <c r="I212" s="21" t="n">
        <v>354.5</v>
      </c>
      <c r="J212" s="21" t="n">
        <v>698.5</v>
      </c>
      <c r="K212" s="21" t="n">
        <v>28.59</v>
      </c>
      <c r="L212" s="21"/>
      <c r="M212" s="21"/>
      <c r="N212" s="21"/>
    </row>
    <row r="213" customFormat="false" ht="14.25" hidden="false" customHeight="true" outlineLevel="0" collapsed="false">
      <c r="A213" s="20" t="n">
        <v>1</v>
      </c>
      <c r="B213" s="20" t="s">
        <v>258</v>
      </c>
      <c r="C213" s="20"/>
      <c r="D213" s="20"/>
      <c r="E213" s="20"/>
      <c r="F213" s="20"/>
      <c r="G213" s="20"/>
      <c r="H213" s="21" t="n">
        <v>953</v>
      </c>
      <c r="I213" s="21" t="n">
        <v>354.5</v>
      </c>
      <c r="J213" s="21" t="n">
        <v>598.5</v>
      </c>
      <c r="K213" s="21" t="n">
        <v>28.59</v>
      </c>
      <c r="L213" s="21"/>
      <c r="M213" s="21"/>
      <c r="N213" s="21"/>
    </row>
    <row r="214" customFormat="false" ht="14.25" hidden="false" customHeight="true" outlineLevel="0" collapsed="false">
      <c r="A214" s="27" t="n">
        <v>-6</v>
      </c>
      <c r="B214" s="20" t="s">
        <v>584</v>
      </c>
      <c r="C214" s="20"/>
      <c r="D214" s="20"/>
      <c r="E214" s="20"/>
      <c r="F214" s="20"/>
      <c r="G214" s="20"/>
      <c r="H214" s="21" t="n">
        <v>1591.5</v>
      </c>
      <c r="I214" s="21" t="n">
        <v>24</v>
      </c>
      <c r="J214" s="21" t="n">
        <v>1567.5</v>
      </c>
      <c r="K214" s="21" t="n">
        <v>47.75</v>
      </c>
      <c r="L214" s="20"/>
      <c r="M214" s="20"/>
      <c r="N214" s="20"/>
    </row>
    <row r="215" customFormat="false" ht="14.25" hidden="false" customHeight="true" outlineLevel="0" collapsed="false">
      <c r="A215" s="20" t="s">
        <v>136</v>
      </c>
      <c r="B215" s="20" t="s">
        <v>137</v>
      </c>
      <c r="C215" s="20"/>
      <c r="D215" s="20"/>
      <c r="E215" s="20"/>
      <c r="F215" s="20"/>
      <c r="G215" s="20"/>
      <c r="H215" s="21" t="n">
        <v>1200</v>
      </c>
      <c r="I215" s="21" t="n">
        <v>0</v>
      </c>
      <c r="J215" s="21" t="n">
        <v>1200</v>
      </c>
      <c r="K215" s="21" t="n">
        <v>36</v>
      </c>
      <c r="L215" s="21"/>
      <c r="M215" s="21"/>
      <c r="N215" s="21"/>
    </row>
    <row r="216" customFormat="false" ht="14.25" hidden="false" customHeight="true" outlineLevel="0" collapsed="false">
      <c r="A216" s="20" t="n">
        <v>1</v>
      </c>
      <c r="B216" s="20" t="s">
        <v>138</v>
      </c>
      <c r="C216" s="20"/>
      <c r="D216" s="20"/>
      <c r="E216" s="20"/>
      <c r="F216" s="20"/>
      <c r="G216" s="20"/>
      <c r="H216" s="21" t="n">
        <v>1200</v>
      </c>
      <c r="I216" s="21" t="n">
        <v>0</v>
      </c>
      <c r="J216" s="21" t="n">
        <v>1200</v>
      </c>
      <c r="K216" s="21" t="n">
        <v>36</v>
      </c>
      <c r="L216" s="21"/>
      <c r="M216" s="21"/>
      <c r="N216" s="21"/>
    </row>
    <row r="217" customFormat="false" ht="14.25" hidden="false" customHeight="true" outlineLevel="0" collapsed="false">
      <c r="A217" s="28" t="n">
        <v>-1</v>
      </c>
      <c r="B217" s="20" t="s">
        <v>585</v>
      </c>
      <c r="C217" s="20"/>
      <c r="D217" s="20"/>
      <c r="E217" s="20"/>
      <c r="F217" s="20"/>
      <c r="G217" s="20"/>
      <c r="H217" s="21" t="n">
        <v>1200</v>
      </c>
      <c r="I217" s="21" t="n">
        <v>0</v>
      </c>
      <c r="J217" s="21" t="n">
        <v>1200</v>
      </c>
      <c r="K217" s="21" t="n">
        <v>36</v>
      </c>
      <c r="L217" s="21"/>
      <c r="M217" s="21"/>
      <c r="N217" s="21"/>
    </row>
    <row r="218" customFormat="false" ht="36.75" hidden="false" customHeight="false" outlineLevel="0" collapsed="false">
      <c r="A218" s="28"/>
      <c r="B218" s="20" t="n">
        <v>1</v>
      </c>
      <c r="C218" s="24" t="s">
        <v>586</v>
      </c>
      <c r="D218" s="30" t="s">
        <v>587</v>
      </c>
      <c r="E218" s="30" t="s">
        <v>588</v>
      </c>
      <c r="F218" s="25" t="s">
        <v>589</v>
      </c>
      <c r="G218" s="21" t="n">
        <v>3</v>
      </c>
      <c r="H218" s="21" t="n">
        <v>500</v>
      </c>
      <c r="I218" s="21" t="n">
        <v>0</v>
      </c>
      <c r="J218" s="21" t="n">
        <v>500</v>
      </c>
      <c r="K218" s="21" t="n">
        <v>15</v>
      </c>
      <c r="L218" s="21" t="s">
        <v>156</v>
      </c>
      <c r="M218" s="21" t="s">
        <v>205</v>
      </c>
      <c r="N218" s="21"/>
    </row>
    <row r="219" customFormat="false" ht="36.75" hidden="false" customHeight="false" outlineLevel="0" collapsed="false">
      <c r="A219" s="28"/>
      <c r="B219" s="20" t="n">
        <v>2</v>
      </c>
      <c r="C219" s="24" t="s">
        <v>586</v>
      </c>
      <c r="D219" s="30" t="s">
        <v>590</v>
      </c>
      <c r="E219" s="30" t="s">
        <v>591</v>
      </c>
      <c r="F219" s="25" t="s">
        <v>148</v>
      </c>
      <c r="G219" s="21" t="n">
        <v>3</v>
      </c>
      <c r="H219" s="21" t="n">
        <v>700</v>
      </c>
      <c r="I219" s="21" t="n">
        <v>0</v>
      </c>
      <c r="J219" s="21" t="n">
        <v>700</v>
      </c>
      <c r="K219" s="21" t="n">
        <v>21</v>
      </c>
      <c r="L219" s="21" t="s">
        <v>156</v>
      </c>
      <c r="M219" s="21" t="s">
        <v>205</v>
      </c>
      <c r="N219" s="21"/>
    </row>
    <row r="220" customFormat="false" ht="14.25" hidden="false" customHeight="true" outlineLevel="0" collapsed="false">
      <c r="A220" s="20" t="s">
        <v>178</v>
      </c>
      <c r="B220" s="20" t="s">
        <v>257</v>
      </c>
      <c r="C220" s="20"/>
      <c r="D220" s="20"/>
      <c r="E220" s="20"/>
      <c r="F220" s="20"/>
      <c r="G220" s="20"/>
      <c r="H220" s="21" t="n">
        <v>391.5</v>
      </c>
      <c r="I220" s="21" t="n">
        <v>24</v>
      </c>
      <c r="J220" s="21" t="n">
        <v>467.5</v>
      </c>
      <c r="K220" s="21" t="n">
        <v>11.75</v>
      </c>
      <c r="L220" s="21"/>
      <c r="M220" s="21"/>
      <c r="N220" s="21"/>
    </row>
    <row r="221" customFormat="false" ht="14.25" hidden="false" customHeight="true" outlineLevel="0" collapsed="false">
      <c r="A221" s="20" t="n">
        <v>1</v>
      </c>
      <c r="B221" s="20" t="s">
        <v>258</v>
      </c>
      <c r="C221" s="20"/>
      <c r="D221" s="20"/>
      <c r="E221" s="20"/>
      <c r="F221" s="20"/>
      <c r="G221" s="20"/>
      <c r="H221" s="21" t="n">
        <v>391.5</v>
      </c>
      <c r="I221" s="21" t="n">
        <v>24</v>
      </c>
      <c r="J221" s="21" t="n">
        <v>367.5</v>
      </c>
      <c r="K221" s="21" t="n">
        <v>11.75</v>
      </c>
      <c r="L221" s="21"/>
      <c r="M221" s="21"/>
      <c r="N221" s="21"/>
    </row>
    <row r="222" customFormat="false" ht="14.25" hidden="false" customHeight="true" outlineLevel="0" collapsed="false">
      <c r="A222" s="26" t="s">
        <v>592</v>
      </c>
      <c r="B222" s="20" t="s">
        <v>45</v>
      </c>
      <c r="C222" s="20"/>
      <c r="D222" s="20"/>
      <c r="E222" s="20"/>
      <c r="F222" s="20"/>
      <c r="G222" s="20"/>
      <c r="H222" s="21" t="n">
        <v>27037.3</v>
      </c>
      <c r="I222" s="21" t="n">
        <v>18026.3</v>
      </c>
      <c r="J222" s="21" t="n">
        <v>9011</v>
      </c>
      <c r="K222" s="21" t="n">
        <v>811.12</v>
      </c>
      <c r="L222" s="20"/>
      <c r="M222" s="20"/>
      <c r="N222" s="20"/>
    </row>
    <row r="223" customFormat="false" ht="14.25" hidden="false" customHeight="true" outlineLevel="0" collapsed="false">
      <c r="A223" s="27" t="n">
        <v>-1</v>
      </c>
      <c r="B223" s="20" t="s">
        <v>47</v>
      </c>
      <c r="C223" s="20"/>
      <c r="D223" s="20"/>
      <c r="E223" s="20"/>
      <c r="F223" s="20"/>
      <c r="G223" s="20"/>
      <c r="H223" s="21" t="n">
        <v>8000</v>
      </c>
      <c r="I223" s="21" t="n">
        <v>7000</v>
      </c>
      <c r="J223" s="21" t="n">
        <v>1000</v>
      </c>
      <c r="K223" s="21" t="n">
        <v>240</v>
      </c>
      <c r="L223" s="20"/>
      <c r="M223" s="20"/>
      <c r="N223" s="20"/>
    </row>
    <row r="224" customFormat="false" ht="14.25" hidden="false" customHeight="true" outlineLevel="0" collapsed="false">
      <c r="A224" s="20" t="s">
        <v>136</v>
      </c>
      <c r="B224" s="20" t="s">
        <v>150</v>
      </c>
      <c r="C224" s="20"/>
      <c r="D224" s="20"/>
      <c r="E224" s="20"/>
      <c r="F224" s="20"/>
      <c r="G224" s="20"/>
      <c r="H224" s="21" t="n">
        <v>7000</v>
      </c>
      <c r="I224" s="21" t="n">
        <v>7000</v>
      </c>
      <c r="J224" s="21" t="n">
        <v>0</v>
      </c>
      <c r="K224" s="21" t="n">
        <v>210</v>
      </c>
      <c r="L224" s="21"/>
      <c r="M224" s="21"/>
      <c r="N224" s="21"/>
    </row>
    <row r="225" customFormat="false" ht="14.25" hidden="false" customHeight="true" outlineLevel="0" collapsed="false">
      <c r="A225" s="28" t="n">
        <v>1</v>
      </c>
      <c r="B225" s="20" t="s">
        <v>593</v>
      </c>
      <c r="C225" s="20"/>
      <c r="D225" s="20"/>
      <c r="E225" s="20"/>
      <c r="F225" s="20"/>
      <c r="G225" s="20"/>
      <c r="H225" s="21" t="n">
        <v>1000</v>
      </c>
      <c r="I225" s="21" t="n">
        <v>1000</v>
      </c>
      <c r="J225" s="21" t="n">
        <v>0</v>
      </c>
      <c r="K225" s="21" t="n">
        <v>30</v>
      </c>
      <c r="L225" s="21"/>
      <c r="M225" s="21"/>
      <c r="N225" s="21"/>
    </row>
    <row r="226" customFormat="false" ht="37.5" hidden="false" customHeight="false" outlineLevel="0" collapsed="false">
      <c r="A226" s="28"/>
      <c r="B226" s="20" t="n">
        <v>1</v>
      </c>
      <c r="C226" s="20" t="s">
        <v>594</v>
      </c>
      <c r="D226" s="30" t="s">
        <v>595</v>
      </c>
      <c r="E226" s="30" t="s">
        <v>596</v>
      </c>
      <c r="F226" s="25" t="s">
        <v>236</v>
      </c>
      <c r="G226" s="21" t="n">
        <v>3</v>
      </c>
      <c r="H226" s="21" t="n">
        <v>500</v>
      </c>
      <c r="I226" s="21" t="n">
        <v>500</v>
      </c>
      <c r="J226" s="21" t="n">
        <v>0</v>
      </c>
      <c r="K226" s="21" t="n">
        <v>15</v>
      </c>
      <c r="L226" s="21" t="s">
        <v>444</v>
      </c>
      <c r="M226" s="21" t="s">
        <v>157</v>
      </c>
      <c r="N226" s="21" t="s">
        <v>145</v>
      </c>
    </row>
    <row r="227" customFormat="false" ht="37.5" hidden="false" customHeight="false" outlineLevel="0" collapsed="false">
      <c r="A227" s="28"/>
      <c r="B227" s="20" t="n">
        <v>2</v>
      </c>
      <c r="C227" s="20" t="s">
        <v>594</v>
      </c>
      <c r="D227" s="30" t="s">
        <v>597</v>
      </c>
      <c r="E227" s="30" t="s">
        <v>598</v>
      </c>
      <c r="F227" s="25" t="s">
        <v>236</v>
      </c>
      <c r="G227" s="21" t="n">
        <v>3</v>
      </c>
      <c r="H227" s="21" t="n">
        <v>500</v>
      </c>
      <c r="I227" s="21" t="n">
        <v>500</v>
      </c>
      <c r="J227" s="21" t="n">
        <v>0</v>
      </c>
      <c r="K227" s="21" t="n">
        <v>15</v>
      </c>
      <c r="L227" s="21" t="s">
        <v>444</v>
      </c>
      <c r="M227" s="21" t="s">
        <v>157</v>
      </c>
      <c r="N227" s="21" t="s">
        <v>145</v>
      </c>
    </row>
    <row r="228" customFormat="false" ht="14.25" hidden="false" customHeight="true" outlineLevel="0" collapsed="false">
      <c r="A228" s="28" t="n">
        <v>2</v>
      </c>
      <c r="B228" s="20" t="s">
        <v>599</v>
      </c>
      <c r="C228" s="20"/>
      <c r="D228" s="20"/>
      <c r="E228" s="20"/>
      <c r="F228" s="20"/>
      <c r="G228" s="20"/>
      <c r="H228" s="21" t="n">
        <v>6000</v>
      </c>
      <c r="I228" s="21" t="n">
        <v>6000</v>
      </c>
      <c r="J228" s="21" t="n">
        <v>0</v>
      </c>
      <c r="K228" s="21" t="n">
        <v>180</v>
      </c>
      <c r="L228" s="21"/>
      <c r="M228" s="21"/>
      <c r="N228" s="21"/>
    </row>
    <row r="229" customFormat="false" ht="37.5" hidden="false" customHeight="false" outlineLevel="0" collapsed="false">
      <c r="A229" s="28"/>
      <c r="B229" s="20" t="n">
        <v>1</v>
      </c>
      <c r="C229" s="20" t="s">
        <v>600</v>
      </c>
      <c r="D229" s="30" t="s">
        <v>601</v>
      </c>
      <c r="E229" s="30" t="s">
        <v>602</v>
      </c>
      <c r="F229" s="25" t="s">
        <v>443</v>
      </c>
      <c r="G229" s="21" t="n">
        <v>3</v>
      </c>
      <c r="H229" s="21" t="n">
        <v>4000</v>
      </c>
      <c r="I229" s="21" t="n">
        <v>4000</v>
      </c>
      <c r="J229" s="21" t="n">
        <v>0</v>
      </c>
      <c r="K229" s="21" t="n">
        <v>120</v>
      </c>
      <c r="L229" s="21" t="s">
        <v>444</v>
      </c>
      <c r="M229" s="21" t="s">
        <v>603</v>
      </c>
      <c r="N229" s="21" t="s">
        <v>145</v>
      </c>
    </row>
    <row r="230" customFormat="false" ht="37.5" hidden="false" customHeight="false" outlineLevel="0" collapsed="false">
      <c r="A230" s="28"/>
      <c r="B230" s="20" t="n">
        <v>2</v>
      </c>
      <c r="C230" s="20" t="s">
        <v>600</v>
      </c>
      <c r="D230" s="30" t="s">
        <v>601</v>
      </c>
      <c r="E230" s="30" t="s">
        <v>604</v>
      </c>
      <c r="F230" s="25" t="s">
        <v>605</v>
      </c>
      <c r="G230" s="21" t="n">
        <v>3</v>
      </c>
      <c r="H230" s="21" t="n">
        <v>2000</v>
      </c>
      <c r="I230" s="21" t="n">
        <v>2000</v>
      </c>
      <c r="J230" s="21" t="n">
        <v>0</v>
      </c>
      <c r="K230" s="21" t="n">
        <v>60</v>
      </c>
      <c r="L230" s="21" t="s">
        <v>444</v>
      </c>
      <c r="M230" s="21" t="s">
        <v>603</v>
      </c>
      <c r="N230" s="21" t="s">
        <v>145</v>
      </c>
    </row>
    <row r="231" customFormat="false" ht="14.25" hidden="false" customHeight="true" outlineLevel="0" collapsed="false">
      <c r="A231" s="20" t="s">
        <v>178</v>
      </c>
      <c r="B231" s="20" t="s">
        <v>137</v>
      </c>
      <c r="C231" s="20"/>
      <c r="D231" s="20"/>
      <c r="E231" s="20"/>
      <c r="F231" s="20"/>
      <c r="G231" s="20"/>
      <c r="H231" s="21" t="n">
        <v>1000</v>
      </c>
      <c r="I231" s="21" t="n">
        <v>0</v>
      </c>
      <c r="J231" s="21" t="n">
        <v>1000</v>
      </c>
      <c r="K231" s="21" t="n">
        <v>30</v>
      </c>
      <c r="L231" s="21"/>
      <c r="M231" s="21"/>
      <c r="N231" s="21"/>
    </row>
    <row r="232" customFormat="false" ht="14.25" hidden="false" customHeight="true" outlineLevel="0" collapsed="false">
      <c r="A232" s="20" t="n">
        <v>1</v>
      </c>
      <c r="B232" s="20" t="s">
        <v>606</v>
      </c>
      <c r="C232" s="20"/>
      <c r="D232" s="20"/>
      <c r="E232" s="20"/>
      <c r="F232" s="20"/>
      <c r="G232" s="20"/>
      <c r="H232" s="21" t="n">
        <v>1000</v>
      </c>
      <c r="I232" s="21" t="n">
        <v>0</v>
      </c>
      <c r="J232" s="21" t="n">
        <v>1000</v>
      </c>
      <c r="K232" s="21" t="n">
        <v>30</v>
      </c>
      <c r="L232" s="21"/>
      <c r="M232" s="21"/>
      <c r="N232" s="21"/>
    </row>
    <row r="233" customFormat="false" ht="37.5" hidden="false" customHeight="false" outlineLevel="0" collapsed="false">
      <c r="A233" s="20" t="n">
        <v>-1</v>
      </c>
      <c r="B233" s="20" t="s">
        <v>607</v>
      </c>
      <c r="C233" s="24" t="s">
        <v>608</v>
      </c>
      <c r="D233" s="30" t="s">
        <v>609</v>
      </c>
      <c r="E233" s="30" t="s">
        <v>610</v>
      </c>
      <c r="F233" s="25" t="s">
        <v>589</v>
      </c>
      <c r="G233" s="21" t="n">
        <v>3</v>
      </c>
      <c r="H233" s="21" t="n">
        <v>1000</v>
      </c>
      <c r="I233" s="21" t="n">
        <v>0</v>
      </c>
      <c r="J233" s="21" t="n">
        <v>1000</v>
      </c>
      <c r="K233" s="21" t="n">
        <v>30</v>
      </c>
      <c r="L233" s="21" t="s">
        <v>444</v>
      </c>
      <c r="M233" s="21" t="s">
        <v>157</v>
      </c>
      <c r="N233" s="21" t="s">
        <v>145</v>
      </c>
    </row>
    <row r="234" customFormat="false" ht="14.25" hidden="false" customHeight="true" outlineLevel="0" collapsed="false">
      <c r="A234" s="27" t="n">
        <v>-2</v>
      </c>
      <c r="B234" s="20" t="s">
        <v>48</v>
      </c>
      <c r="C234" s="20"/>
      <c r="D234" s="20"/>
      <c r="E234" s="20"/>
      <c r="F234" s="20"/>
      <c r="G234" s="20"/>
      <c r="H234" s="21" t="n">
        <v>5000</v>
      </c>
      <c r="I234" s="21" t="n">
        <v>5000</v>
      </c>
      <c r="J234" s="21" t="n">
        <v>0</v>
      </c>
      <c r="K234" s="21" t="n">
        <v>150</v>
      </c>
      <c r="L234" s="20"/>
      <c r="M234" s="20"/>
      <c r="N234" s="20"/>
    </row>
    <row r="235" customFormat="false" ht="14.25" hidden="false" customHeight="true" outlineLevel="0" collapsed="false">
      <c r="A235" s="20" t="s">
        <v>136</v>
      </c>
      <c r="B235" s="20" t="s">
        <v>150</v>
      </c>
      <c r="C235" s="20"/>
      <c r="D235" s="20"/>
      <c r="E235" s="20"/>
      <c r="F235" s="20"/>
      <c r="G235" s="20"/>
      <c r="H235" s="21" t="n">
        <v>5000</v>
      </c>
      <c r="I235" s="21" t="n">
        <v>5000</v>
      </c>
      <c r="J235" s="21" t="n">
        <v>0</v>
      </c>
      <c r="K235" s="21" t="n">
        <v>150</v>
      </c>
      <c r="L235" s="21"/>
      <c r="M235" s="21"/>
      <c r="N235" s="21"/>
    </row>
    <row r="236" customFormat="false" ht="37.5" hidden="false" customHeight="false" outlineLevel="0" collapsed="false">
      <c r="A236" s="20" t="n">
        <v>1</v>
      </c>
      <c r="B236" s="20" t="s">
        <v>611</v>
      </c>
      <c r="C236" s="20" t="s">
        <v>612</v>
      </c>
      <c r="D236" s="30" t="s">
        <v>613</v>
      </c>
      <c r="E236" s="30" t="s">
        <v>614</v>
      </c>
      <c r="F236" s="25" t="s">
        <v>615</v>
      </c>
      <c r="G236" s="21" t="n">
        <v>3</v>
      </c>
      <c r="H236" s="21" t="n">
        <v>5000</v>
      </c>
      <c r="I236" s="21" t="n">
        <v>5000</v>
      </c>
      <c r="J236" s="21" t="n">
        <v>0</v>
      </c>
      <c r="K236" s="21" t="n">
        <v>150</v>
      </c>
      <c r="L236" s="21" t="s">
        <v>444</v>
      </c>
      <c r="M236" s="21" t="s">
        <v>157</v>
      </c>
      <c r="N236" s="21" t="s">
        <v>145</v>
      </c>
    </row>
    <row r="237" customFormat="false" ht="14.25" hidden="false" customHeight="true" outlineLevel="0" collapsed="false">
      <c r="A237" s="27" t="n">
        <v>-3</v>
      </c>
      <c r="B237" s="20" t="s">
        <v>616</v>
      </c>
      <c r="C237" s="20"/>
      <c r="D237" s="20"/>
      <c r="E237" s="20"/>
      <c r="F237" s="20"/>
      <c r="G237" s="20"/>
      <c r="H237" s="21" t="n">
        <v>2373</v>
      </c>
      <c r="I237" s="21" t="n">
        <v>0</v>
      </c>
      <c r="J237" s="21" t="n">
        <v>2373</v>
      </c>
      <c r="K237" s="21" t="n">
        <v>71.19</v>
      </c>
      <c r="L237" s="20"/>
      <c r="M237" s="20"/>
      <c r="N237" s="20"/>
    </row>
    <row r="238" customFormat="false" ht="14.25" hidden="false" customHeight="true" outlineLevel="0" collapsed="false">
      <c r="A238" s="20" t="s">
        <v>136</v>
      </c>
      <c r="B238" s="20" t="s">
        <v>150</v>
      </c>
      <c r="C238" s="20"/>
      <c r="D238" s="20"/>
      <c r="E238" s="20"/>
      <c r="F238" s="20"/>
      <c r="G238" s="20"/>
      <c r="H238" s="21" t="n">
        <v>2000</v>
      </c>
      <c r="I238" s="21" t="n">
        <v>0</v>
      </c>
      <c r="J238" s="21" t="n">
        <v>2000</v>
      </c>
      <c r="K238" s="21" t="n">
        <v>60</v>
      </c>
      <c r="L238" s="21"/>
      <c r="M238" s="21"/>
      <c r="N238" s="21"/>
    </row>
    <row r="239" customFormat="false" ht="37.5" hidden="false" customHeight="false" outlineLevel="0" collapsed="false">
      <c r="A239" s="20" t="n">
        <v>1</v>
      </c>
      <c r="B239" s="20" t="s">
        <v>617</v>
      </c>
      <c r="C239" s="20" t="s">
        <v>618</v>
      </c>
      <c r="D239" s="30" t="s">
        <v>619</v>
      </c>
      <c r="E239" s="30" t="s">
        <v>620</v>
      </c>
      <c r="F239" s="25" t="s">
        <v>621</v>
      </c>
      <c r="G239" s="21" t="n">
        <v>3</v>
      </c>
      <c r="H239" s="21" t="n">
        <v>2000</v>
      </c>
      <c r="I239" s="21" t="n">
        <v>0</v>
      </c>
      <c r="J239" s="21" t="n">
        <v>2000</v>
      </c>
      <c r="K239" s="21" t="n">
        <v>60</v>
      </c>
      <c r="L239" s="21" t="s">
        <v>444</v>
      </c>
      <c r="M239" s="21" t="s">
        <v>157</v>
      </c>
      <c r="N239" s="21" t="s">
        <v>145</v>
      </c>
    </row>
    <row r="240" customFormat="false" ht="14.25" hidden="false" customHeight="true" outlineLevel="0" collapsed="false">
      <c r="A240" s="20" t="s">
        <v>178</v>
      </c>
      <c r="B240" s="20" t="s">
        <v>257</v>
      </c>
      <c r="C240" s="20"/>
      <c r="D240" s="20"/>
      <c r="E240" s="20"/>
      <c r="F240" s="20"/>
      <c r="G240" s="20"/>
      <c r="H240" s="21" t="n">
        <v>373</v>
      </c>
      <c r="I240" s="21" t="n">
        <v>0</v>
      </c>
      <c r="J240" s="21" t="n">
        <v>473</v>
      </c>
      <c r="K240" s="21" t="n">
        <v>11.19</v>
      </c>
      <c r="L240" s="21"/>
      <c r="M240" s="21"/>
      <c r="N240" s="21"/>
    </row>
    <row r="241" customFormat="false" ht="14.25" hidden="false" customHeight="true" outlineLevel="0" collapsed="false">
      <c r="A241" s="20" t="n">
        <v>1</v>
      </c>
      <c r="B241" s="20" t="s">
        <v>258</v>
      </c>
      <c r="C241" s="20"/>
      <c r="D241" s="20"/>
      <c r="E241" s="20"/>
      <c r="F241" s="20"/>
      <c r="G241" s="20"/>
      <c r="H241" s="21" t="n">
        <v>373</v>
      </c>
      <c r="I241" s="21" t="n">
        <v>0</v>
      </c>
      <c r="J241" s="21" t="n">
        <v>373</v>
      </c>
      <c r="K241" s="21" t="n">
        <v>11.19</v>
      </c>
      <c r="L241" s="21"/>
      <c r="M241" s="21"/>
      <c r="N241" s="21"/>
    </row>
    <row r="242" customFormat="false" ht="14.25" hidden="false" customHeight="true" outlineLevel="0" collapsed="false">
      <c r="A242" s="27" t="n">
        <v>-4</v>
      </c>
      <c r="B242" s="20" t="s">
        <v>53</v>
      </c>
      <c r="C242" s="20"/>
      <c r="D242" s="20"/>
      <c r="E242" s="20"/>
      <c r="F242" s="20"/>
      <c r="G242" s="20"/>
      <c r="H242" s="21" t="n">
        <v>2174.3</v>
      </c>
      <c r="I242" s="21" t="n">
        <v>526.3</v>
      </c>
      <c r="J242" s="21" t="n">
        <v>1648</v>
      </c>
      <c r="K242" s="21" t="n">
        <v>65.23</v>
      </c>
      <c r="L242" s="20"/>
      <c r="M242" s="20"/>
      <c r="N242" s="20"/>
    </row>
    <row r="243" customFormat="false" ht="14.25" hidden="false" customHeight="true" outlineLevel="0" collapsed="false">
      <c r="A243" s="20" t="s">
        <v>136</v>
      </c>
      <c r="B243" s="20" t="s">
        <v>150</v>
      </c>
      <c r="C243" s="20"/>
      <c r="D243" s="20"/>
      <c r="E243" s="20"/>
      <c r="F243" s="20"/>
      <c r="G243" s="20"/>
      <c r="H243" s="21" t="n">
        <v>1000</v>
      </c>
      <c r="I243" s="21" t="n">
        <v>0</v>
      </c>
      <c r="J243" s="21" t="n">
        <v>1000</v>
      </c>
      <c r="K243" s="21" t="n">
        <v>30</v>
      </c>
      <c r="L243" s="21"/>
      <c r="M243" s="21"/>
      <c r="N243" s="21"/>
    </row>
    <row r="244" customFormat="false" ht="14.25" hidden="false" customHeight="true" outlineLevel="0" collapsed="false">
      <c r="A244" s="28" t="n">
        <v>1</v>
      </c>
      <c r="B244" s="20" t="s">
        <v>622</v>
      </c>
      <c r="C244" s="20"/>
      <c r="D244" s="20"/>
      <c r="E244" s="20"/>
      <c r="F244" s="20"/>
      <c r="G244" s="20"/>
      <c r="H244" s="21" t="n">
        <v>1000</v>
      </c>
      <c r="I244" s="21" t="n">
        <v>0</v>
      </c>
      <c r="J244" s="21" t="n">
        <v>1000</v>
      </c>
      <c r="K244" s="21" t="n">
        <v>30</v>
      </c>
      <c r="L244" s="21"/>
      <c r="M244" s="21"/>
      <c r="N244" s="21"/>
    </row>
    <row r="245" customFormat="false" ht="25.5" hidden="false" customHeight="false" outlineLevel="0" collapsed="false">
      <c r="A245" s="28"/>
      <c r="B245" s="20" t="n">
        <v>1</v>
      </c>
      <c r="C245" s="24" t="s">
        <v>623</v>
      </c>
      <c r="D245" s="30" t="s">
        <v>624</v>
      </c>
      <c r="E245" s="30" t="s">
        <v>625</v>
      </c>
      <c r="F245" s="25" t="s">
        <v>176</v>
      </c>
      <c r="G245" s="21" t="n">
        <v>1</v>
      </c>
      <c r="H245" s="21" t="n">
        <v>160</v>
      </c>
      <c r="I245" s="21" t="n">
        <v>0</v>
      </c>
      <c r="J245" s="21" t="n">
        <v>160</v>
      </c>
      <c r="K245" s="21" t="n">
        <v>4.8</v>
      </c>
      <c r="L245" s="21" t="s">
        <v>228</v>
      </c>
      <c r="M245" s="21" t="s">
        <v>157</v>
      </c>
      <c r="N245" s="21" t="s">
        <v>145</v>
      </c>
    </row>
    <row r="246" customFormat="false" ht="25.5" hidden="false" customHeight="false" outlineLevel="0" collapsed="false">
      <c r="A246" s="28"/>
      <c r="B246" s="20" t="n">
        <v>2</v>
      </c>
      <c r="C246" s="24" t="s">
        <v>623</v>
      </c>
      <c r="D246" s="30" t="s">
        <v>624</v>
      </c>
      <c r="E246" s="30" t="s">
        <v>626</v>
      </c>
      <c r="F246" s="25" t="s">
        <v>176</v>
      </c>
      <c r="G246" s="21" t="n">
        <v>1</v>
      </c>
      <c r="H246" s="21" t="n">
        <v>380</v>
      </c>
      <c r="I246" s="21" t="n">
        <v>0</v>
      </c>
      <c r="J246" s="21" t="n">
        <v>380</v>
      </c>
      <c r="K246" s="21" t="n">
        <v>11.4</v>
      </c>
      <c r="L246" s="21" t="s">
        <v>228</v>
      </c>
      <c r="M246" s="21" t="s">
        <v>157</v>
      </c>
      <c r="N246" s="21" t="s">
        <v>145</v>
      </c>
    </row>
    <row r="247" customFormat="false" ht="25.5" hidden="false" customHeight="false" outlineLevel="0" collapsed="false">
      <c r="A247" s="28"/>
      <c r="B247" s="20" t="n">
        <v>3</v>
      </c>
      <c r="C247" s="24" t="s">
        <v>623</v>
      </c>
      <c r="D247" s="30" t="s">
        <v>624</v>
      </c>
      <c r="E247" s="30" t="s">
        <v>627</v>
      </c>
      <c r="F247" s="25" t="s">
        <v>176</v>
      </c>
      <c r="G247" s="21" t="n">
        <v>1</v>
      </c>
      <c r="H247" s="21" t="n">
        <v>460</v>
      </c>
      <c r="I247" s="21" t="n">
        <v>0</v>
      </c>
      <c r="J247" s="21" t="n">
        <v>460</v>
      </c>
      <c r="K247" s="21" t="n">
        <v>13.8</v>
      </c>
      <c r="L247" s="21" t="s">
        <v>228</v>
      </c>
      <c r="M247" s="21" t="s">
        <v>157</v>
      </c>
      <c r="N247" s="21" t="s">
        <v>145</v>
      </c>
    </row>
    <row r="248" customFormat="false" ht="14.25" hidden="false" customHeight="true" outlineLevel="0" collapsed="false">
      <c r="A248" s="20" t="s">
        <v>178</v>
      </c>
      <c r="B248" s="20" t="s">
        <v>137</v>
      </c>
      <c r="C248" s="20"/>
      <c r="D248" s="20"/>
      <c r="E248" s="20"/>
      <c r="F248" s="20"/>
      <c r="G248" s="20"/>
      <c r="H248" s="21" t="n">
        <v>1006</v>
      </c>
      <c r="I248" s="21" t="n">
        <v>506</v>
      </c>
      <c r="J248" s="21" t="n">
        <v>500</v>
      </c>
      <c r="K248" s="21" t="n">
        <v>30.18</v>
      </c>
      <c r="L248" s="21"/>
      <c r="M248" s="21"/>
      <c r="N248" s="21"/>
    </row>
    <row r="249" customFormat="false" ht="14.25" hidden="false" customHeight="true" outlineLevel="0" collapsed="false">
      <c r="A249" s="20" t="n">
        <v>1</v>
      </c>
      <c r="B249" s="20" t="s">
        <v>138</v>
      </c>
      <c r="C249" s="20"/>
      <c r="D249" s="20"/>
      <c r="E249" s="20"/>
      <c r="F249" s="20"/>
      <c r="G249" s="20"/>
      <c r="H249" s="21" t="n">
        <v>1006</v>
      </c>
      <c r="I249" s="21" t="n">
        <v>506</v>
      </c>
      <c r="J249" s="21" t="n">
        <v>500</v>
      </c>
      <c r="K249" s="21" t="n">
        <v>30.18</v>
      </c>
      <c r="L249" s="21"/>
      <c r="M249" s="21"/>
      <c r="N249" s="21"/>
    </row>
    <row r="250" customFormat="false" ht="14.25" hidden="false" customHeight="true" outlineLevel="0" collapsed="false">
      <c r="A250" s="28" t="n">
        <v>-1</v>
      </c>
      <c r="B250" s="29" t="s">
        <v>628</v>
      </c>
      <c r="C250" s="29"/>
      <c r="D250" s="29"/>
      <c r="E250" s="29"/>
      <c r="F250" s="29"/>
      <c r="G250" s="29"/>
      <c r="H250" s="21" t="n">
        <v>320</v>
      </c>
      <c r="I250" s="21" t="n">
        <v>120</v>
      </c>
      <c r="J250" s="21" t="n">
        <v>200</v>
      </c>
      <c r="K250" s="21" t="n">
        <v>9.6</v>
      </c>
      <c r="L250" s="21"/>
      <c r="M250" s="21"/>
      <c r="N250" s="21"/>
    </row>
    <row r="251" customFormat="false" ht="25.5" hidden="false" customHeight="false" outlineLevel="0" collapsed="false">
      <c r="A251" s="28"/>
      <c r="B251" s="20" t="n">
        <v>1</v>
      </c>
      <c r="C251" s="24" t="s">
        <v>629</v>
      </c>
      <c r="D251" s="30" t="s">
        <v>630</v>
      </c>
      <c r="E251" s="30" t="s">
        <v>631</v>
      </c>
      <c r="F251" s="25" t="s">
        <v>148</v>
      </c>
      <c r="G251" s="21" t="n">
        <v>3</v>
      </c>
      <c r="H251" s="21" t="n">
        <v>200</v>
      </c>
      <c r="I251" s="21" t="n">
        <v>0</v>
      </c>
      <c r="J251" s="21" t="n">
        <v>200</v>
      </c>
      <c r="K251" s="21" t="n">
        <v>6</v>
      </c>
      <c r="L251" s="21" t="s">
        <v>163</v>
      </c>
      <c r="M251" s="21" t="s">
        <v>157</v>
      </c>
      <c r="N251" s="21"/>
    </row>
    <row r="252" customFormat="false" ht="25.5" hidden="false" customHeight="false" outlineLevel="0" collapsed="false">
      <c r="A252" s="28"/>
      <c r="B252" s="20" t="n">
        <v>2</v>
      </c>
      <c r="C252" s="24" t="s">
        <v>629</v>
      </c>
      <c r="D252" s="30" t="s">
        <v>632</v>
      </c>
      <c r="E252" s="30" t="s">
        <v>633</v>
      </c>
      <c r="F252" s="25" t="s">
        <v>236</v>
      </c>
      <c r="G252" s="21" t="n">
        <v>3</v>
      </c>
      <c r="H252" s="21" t="n">
        <v>120</v>
      </c>
      <c r="I252" s="21" t="n">
        <v>120</v>
      </c>
      <c r="J252" s="21" t="n">
        <v>0</v>
      </c>
      <c r="K252" s="21" t="n">
        <v>3.6</v>
      </c>
      <c r="L252" s="21" t="s">
        <v>163</v>
      </c>
      <c r="M252" s="21" t="s">
        <v>157</v>
      </c>
      <c r="N252" s="21"/>
    </row>
    <row r="253" customFormat="false" ht="25.5" hidden="false" customHeight="false" outlineLevel="0" collapsed="false">
      <c r="A253" s="20" t="n">
        <v>-2</v>
      </c>
      <c r="B253" s="20" t="s">
        <v>634</v>
      </c>
      <c r="C253" s="20" t="s">
        <v>635</v>
      </c>
      <c r="D253" s="30" t="s">
        <v>636</v>
      </c>
      <c r="E253" s="30" t="s">
        <v>637</v>
      </c>
      <c r="F253" s="25" t="s">
        <v>148</v>
      </c>
      <c r="G253" s="21" t="n">
        <v>3</v>
      </c>
      <c r="H253" s="21" t="n">
        <v>300</v>
      </c>
      <c r="I253" s="21" t="n">
        <v>0</v>
      </c>
      <c r="J253" s="21" t="n">
        <v>300</v>
      </c>
      <c r="K253" s="21" t="n">
        <v>9</v>
      </c>
      <c r="L253" s="21" t="s">
        <v>163</v>
      </c>
      <c r="M253" s="21" t="s">
        <v>157</v>
      </c>
      <c r="N253" s="21"/>
    </row>
    <row r="254" customFormat="false" ht="25.5" hidden="false" customHeight="false" outlineLevel="0" collapsed="false">
      <c r="A254" s="20" t="n">
        <v>-3</v>
      </c>
      <c r="B254" s="20" t="s">
        <v>638</v>
      </c>
      <c r="C254" s="20" t="s">
        <v>639</v>
      </c>
      <c r="D254" s="30" t="s">
        <v>640</v>
      </c>
      <c r="E254" s="30" t="s">
        <v>641</v>
      </c>
      <c r="F254" s="25" t="s">
        <v>642</v>
      </c>
      <c r="G254" s="21" t="n">
        <v>1</v>
      </c>
      <c r="H254" s="21" t="n">
        <v>190</v>
      </c>
      <c r="I254" s="21" t="n">
        <v>190</v>
      </c>
      <c r="J254" s="21" t="n">
        <v>0</v>
      </c>
      <c r="K254" s="21" t="n">
        <v>5.7</v>
      </c>
      <c r="L254" s="21" t="s">
        <v>643</v>
      </c>
      <c r="M254" s="21" t="s">
        <v>144</v>
      </c>
      <c r="N254" s="21"/>
    </row>
    <row r="255" customFormat="false" ht="25.5" hidden="false" customHeight="false" outlineLevel="0" collapsed="false">
      <c r="A255" s="20" t="n">
        <v>-4</v>
      </c>
      <c r="B255" s="20" t="s">
        <v>644</v>
      </c>
      <c r="C255" s="20" t="s">
        <v>645</v>
      </c>
      <c r="D255" s="30" t="s">
        <v>646</v>
      </c>
      <c r="E255" s="30" t="s">
        <v>647</v>
      </c>
      <c r="F255" s="25" t="s">
        <v>236</v>
      </c>
      <c r="G255" s="21" t="n">
        <v>3</v>
      </c>
      <c r="H255" s="21" t="n">
        <v>46</v>
      </c>
      <c r="I255" s="21" t="n">
        <v>46</v>
      </c>
      <c r="J255" s="21" t="n">
        <v>0</v>
      </c>
      <c r="K255" s="21" t="n">
        <v>1.38</v>
      </c>
      <c r="L255" s="21" t="s">
        <v>163</v>
      </c>
      <c r="M255" s="21" t="s">
        <v>144</v>
      </c>
      <c r="N255" s="21"/>
    </row>
    <row r="256" customFormat="false" ht="14.25" hidden="false" customHeight="true" outlineLevel="0" collapsed="false">
      <c r="A256" s="28" t="n">
        <v>-5</v>
      </c>
      <c r="B256" s="20" t="s">
        <v>648</v>
      </c>
      <c r="C256" s="20"/>
      <c r="D256" s="20"/>
      <c r="E256" s="20"/>
      <c r="F256" s="20"/>
      <c r="G256" s="20"/>
      <c r="H256" s="21" t="n">
        <v>150</v>
      </c>
      <c r="I256" s="21" t="n">
        <v>150</v>
      </c>
      <c r="J256" s="21" t="n">
        <v>0</v>
      </c>
      <c r="K256" s="21" t="n">
        <v>4.5</v>
      </c>
      <c r="L256" s="21"/>
      <c r="M256" s="21"/>
      <c r="N256" s="21"/>
    </row>
    <row r="257" customFormat="false" ht="25.5" hidden="false" customHeight="false" outlineLevel="0" collapsed="false">
      <c r="A257" s="28"/>
      <c r="B257" s="20" t="n">
        <v>1</v>
      </c>
      <c r="C257" s="24" t="s">
        <v>649</v>
      </c>
      <c r="D257" s="30" t="s">
        <v>650</v>
      </c>
      <c r="E257" s="30" t="s">
        <v>651</v>
      </c>
      <c r="F257" s="25" t="s">
        <v>468</v>
      </c>
      <c r="G257" s="21" t="n">
        <v>2</v>
      </c>
      <c r="H257" s="21" t="n">
        <v>70</v>
      </c>
      <c r="I257" s="21" t="n">
        <v>70</v>
      </c>
      <c r="J257" s="21" t="n">
        <v>0</v>
      </c>
      <c r="K257" s="21" t="n">
        <v>2.1</v>
      </c>
      <c r="L257" s="21" t="s">
        <v>163</v>
      </c>
      <c r="M257" s="21" t="s">
        <v>157</v>
      </c>
      <c r="N257" s="21"/>
    </row>
    <row r="258" customFormat="false" ht="25.5" hidden="false" customHeight="false" outlineLevel="0" collapsed="false">
      <c r="A258" s="28"/>
      <c r="B258" s="20" t="n">
        <v>2</v>
      </c>
      <c r="C258" s="24" t="s">
        <v>649</v>
      </c>
      <c r="D258" s="30" t="s">
        <v>652</v>
      </c>
      <c r="E258" s="30" t="s">
        <v>653</v>
      </c>
      <c r="F258" s="25" t="s">
        <v>468</v>
      </c>
      <c r="G258" s="21" t="n">
        <v>2</v>
      </c>
      <c r="H258" s="21" t="n">
        <v>80</v>
      </c>
      <c r="I258" s="21" t="n">
        <v>80</v>
      </c>
      <c r="J258" s="21" t="n">
        <v>0</v>
      </c>
      <c r="K258" s="21" t="n">
        <v>2.4</v>
      </c>
      <c r="L258" s="21" t="s">
        <v>163</v>
      </c>
      <c r="M258" s="21" t="s">
        <v>157</v>
      </c>
      <c r="N258" s="21"/>
    </row>
    <row r="259" customFormat="false" ht="36.75" hidden="false" customHeight="false" outlineLevel="0" collapsed="false">
      <c r="A259" s="20" t="n">
        <v>-6</v>
      </c>
      <c r="B259" s="20" t="s">
        <v>654</v>
      </c>
      <c r="C259" s="20" t="s">
        <v>655</v>
      </c>
      <c r="D259" s="30" t="s">
        <v>656</v>
      </c>
      <c r="E259" s="30" t="s">
        <v>657</v>
      </c>
      <c r="F259" s="25" t="s">
        <v>451</v>
      </c>
      <c r="G259" s="21" t="n">
        <v>3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s">
        <v>163</v>
      </c>
      <c r="M259" s="21" t="s">
        <v>157</v>
      </c>
      <c r="N259" s="21"/>
    </row>
    <row r="260" customFormat="false" ht="14.25" hidden="false" customHeight="true" outlineLevel="0" collapsed="false">
      <c r="A260" s="20" t="s">
        <v>256</v>
      </c>
      <c r="B260" s="20" t="s">
        <v>257</v>
      </c>
      <c r="C260" s="20"/>
      <c r="D260" s="20"/>
      <c r="E260" s="20"/>
      <c r="F260" s="20"/>
      <c r="G260" s="20"/>
      <c r="H260" s="21" t="n">
        <v>168.3</v>
      </c>
      <c r="I260" s="21" t="n">
        <v>20.3</v>
      </c>
      <c r="J260" s="21" t="n">
        <v>248</v>
      </c>
      <c r="K260" s="21" t="n">
        <v>5.05</v>
      </c>
      <c r="L260" s="21"/>
      <c r="M260" s="21"/>
      <c r="N260" s="21"/>
    </row>
    <row r="261" customFormat="false" ht="14.25" hidden="false" customHeight="true" outlineLevel="0" collapsed="false">
      <c r="A261" s="20" t="n">
        <v>1</v>
      </c>
      <c r="B261" s="20" t="s">
        <v>258</v>
      </c>
      <c r="C261" s="20"/>
      <c r="D261" s="20"/>
      <c r="E261" s="20"/>
      <c r="F261" s="20"/>
      <c r="G261" s="20"/>
      <c r="H261" s="21" t="n">
        <v>168.3</v>
      </c>
      <c r="I261" s="21" t="n">
        <v>20.3</v>
      </c>
      <c r="J261" s="21" t="n">
        <v>148</v>
      </c>
      <c r="K261" s="21" t="n">
        <v>5.05</v>
      </c>
      <c r="L261" s="21"/>
      <c r="M261" s="21"/>
      <c r="N261" s="21"/>
    </row>
    <row r="262" customFormat="false" ht="14.25" hidden="false" customHeight="true" outlineLevel="0" collapsed="false">
      <c r="A262" s="27" t="n">
        <v>-5</v>
      </c>
      <c r="B262" s="20" t="s">
        <v>658</v>
      </c>
      <c r="C262" s="20"/>
      <c r="D262" s="20"/>
      <c r="E262" s="20"/>
      <c r="F262" s="20"/>
      <c r="G262" s="20"/>
      <c r="H262" s="21" t="n">
        <v>1200</v>
      </c>
      <c r="I262" s="21" t="n">
        <v>1200</v>
      </c>
      <c r="J262" s="21" t="n">
        <v>0</v>
      </c>
      <c r="K262" s="21" t="n">
        <v>36</v>
      </c>
      <c r="L262" s="20"/>
      <c r="M262" s="20"/>
      <c r="N262" s="20"/>
    </row>
    <row r="263" customFormat="false" ht="14.25" hidden="false" customHeight="true" outlineLevel="0" collapsed="false">
      <c r="A263" s="20" t="s">
        <v>136</v>
      </c>
      <c r="B263" s="20" t="s">
        <v>150</v>
      </c>
      <c r="C263" s="20"/>
      <c r="D263" s="20"/>
      <c r="E263" s="20"/>
      <c r="F263" s="20"/>
      <c r="G263" s="20"/>
      <c r="H263" s="21" t="n">
        <v>1200</v>
      </c>
      <c r="I263" s="21" t="n">
        <v>1200</v>
      </c>
      <c r="J263" s="21" t="n">
        <v>0</v>
      </c>
      <c r="K263" s="21" t="n">
        <v>36</v>
      </c>
      <c r="L263" s="21"/>
      <c r="M263" s="21"/>
      <c r="N263" s="21"/>
    </row>
    <row r="264" customFormat="false" ht="48.75" hidden="false" customHeight="false" outlineLevel="0" collapsed="false">
      <c r="A264" s="20" t="n">
        <v>1</v>
      </c>
      <c r="B264" s="20" t="s">
        <v>659</v>
      </c>
      <c r="C264" s="24" t="s">
        <v>660</v>
      </c>
      <c r="D264" s="31" t="s">
        <v>661</v>
      </c>
      <c r="E264" s="30" t="s">
        <v>662</v>
      </c>
      <c r="F264" s="25" t="s">
        <v>443</v>
      </c>
      <c r="G264" s="21" t="n">
        <v>3</v>
      </c>
      <c r="H264" s="21" t="n">
        <v>1200</v>
      </c>
      <c r="I264" s="21" t="n">
        <v>1200</v>
      </c>
      <c r="J264" s="21" t="n">
        <v>0</v>
      </c>
      <c r="K264" s="21" t="n">
        <v>36</v>
      </c>
      <c r="L264" s="21" t="s">
        <v>167</v>
      </c>
      <c r="M264" s="21" t="s">
        <v>603</v>
      </c>
      <c r="N264" s="21" t="s">
        <v>145</v>
      </c>
    </row>
    <row r="265" customFormat="false" ht="14.25" hidden="false" customHeight="true" outlineLevel="0" collapsed="false">
      <c r="A265" s="27" t="n">
        <v>-6</v>
      </c>
      <c r="B265" s="20" t="s">
        <v>54</v>
      </c>
      <c r="C265" s="20"/>
      <c r="D265" s="20"/>
      <c r="E265" s="20"/>
      <c r="F265" s="20"/>
      <c r="G265" s="20"/>
      <c r="H265" s="21" t="n">
        <v>5040</v>
      </c>
      <c r="I265" s="21" t="n">
        <v>3550</v>
      </c>
      <c r="J265" s="21" t="n">
        <v>1490</v>
      </c>
      <c r="K265" s="21" t="n">
        <v>151.2</v>
      </c>
      <c r="L265" s="20"/>
      <c r="M265" s="20"/>
      <c r="N265" s="20"/>
    </row>
    <row r="266" customFormat="false" ht="14.25" hidden="false" customHeight="true" outlineLevel="0" collapsed="false">
      <c r="A266" s="20" t="s">
        <v>136</v>
      </c>
      <c r="B266" s="20" t="s">
        <v>150</v>
      </c>
      <c r="C266" s="20"/>
      <c r="D266" s="20"/>
      <c r="E266" s="20"/>
      <c r="F266" s="20"/>
      <c r="G266" s="20"/>
      <c r="H266" s="21" t="n">
        <v>2500</v>
      </c>
      <c r="I266" s="21" t="n">
        <v>1200</v>
      </c>
      <c r="J266" s="21" t="n">
        <v>1300</v>
      </c>
      <c r="K266" s="21" t="n">
        <v>75</v>
      </c>
      <c r="L266" s="21"/>
      <c r="M266" s="21"/>
      <c r="N266" s="21"/>
    </row>
    <row r="267" customFormat="false" ht="37.5" hidden="false" customHeight="false" outlineLevel="0" collapsed="false">
      <c r="A267" s="20" t="n">
        <v>1</v>
      </c>
      <c r="B267" s="20" t="s">
        <v>663</v>
      </c>
      <c r="C267" s="20" t="s">
        <v>664</v>
      </c>
      <c r="D267" s="30" t="s">
        <v>665</v>
      </c>
      <c r="E267" s="30" t="s">
        <v>665</v>
      </c>
      <c r="F267" s="25" t="s">
        <v>291</v>
      </c>
      <c r="G267" s="21" t="n">
        <v>3</v>
      </c>
      <c r="H267" s="21" t="n">
        <v>1200</v>
      </c>
      <c r="I267" s="21" t="n">
        <v>1200</v>
      </c>
      <c r="J267" s="21" t="n">
        <v>0</v>
      </c>
      <c r="K267" s="21" t="n">
        <v>36</v>
      </c>
      <c r="L267" s="21" t="s">
        <v>228</v>
      </c>
      <c r="M267" s="21" t="s">
        <v>157</v>
      </c>
      <c r="N267" s="21" t="s">
        <v>145</v>
      </c>
    </row>
    <row r="268" customFormat="false" ht="14.25" hidden="false" customHeight="true" outlineLevel="0" collapsed="false">
      <c r="A268" s="28" t="n">
        <v>2</v>
      </c>
      <c r="B268" s="20" t="s">
        <v>666</v>
      </c>
      <c r="C268" s="20"/>
      <c r="D268" s="20"/>
      <c r="E268" s="20"/>
      <c r="F268" s="20"/>
      <c r="G268" s="20"/>
      <c r="H268" s="21" t="n">
        <v>1300</v>
      </c>
      <c r="I268" s="21" t="n">
        <v>0</v>
      </c>
      <c r="J268" s="21" t="n">
        <v>1300</v>
      </c>
      <c r="K268" s="21" t="n">
        <v>39</v>
      </c>
      <c r="L268" s="21"/>
      <c r="M268" s="21"/>
      <c r="N268" s="21"/>
    </row>
    <row r="269" customFormat="false" ht="37.5" hidden="false" customHeight="false" outlineLevel="0" collapsed="false">
      <c r="A269" s="28"/>
      <c r="B269" s="20" t="n">
        <v>1</v>
      </c>
      <c r="C269" s="20" t="s">
        <v>667</v>
      </c>
      <c r="D269" s="30" t="s">
        <v>668</v>
      </c>
      <c r="E269" s="30" t="s">
        <v>669</v>
      </c>
      <c r="F269" s="25" t="s">
        <v>224</v>
      </c>
      <c r="G269" s="21" t="n">
        <v>3</v>
      </c>
      <c r="H269" s="21" t="n">
        <v>900</v>
      </c>
      <c r="I269" s="21" t="n">
        <v>0</v>
      </c>
      <c r="J269" s="21" t="n">
        <v>900</v>
      </c>
      <c r="K269" s="21" t="n">
        <v>27</v>
      </c>
      <c r="L269" s="21" t="s">
        <v>228</v>
      </c>
      <c r="M269" s="21" t="s">
        <v>157</v>
      </c>
      <c r="N269" s="21" t="s">
        <v>145</v>
      </c>
    </row>
    <row r="270" customFormat="false" ht="37.5" hidden="false" customHeight="false" outlineLevel="0" collapsed="false">
      <c r="A270" s="28"/>
      <c r="B270" s="20" t="n">
        <v>2</v>
      </c>
      <c r="C270" s="20" t="s">
        <v>667</v>
      </c>
      <c r="D270" s="30" t="s">
        <v>670</v>
      </c>
      <c r="E270" s="30" t="s">
        <v>671</v>
      </c>
      <c r="F270" s="25" t="s">
        <v>589</v>
      </c>
      <c r="G270" s="21" t="n">
        <v>3</v>
      </c>
      <c r="H270" s="21" t="n">
        <v>400</v>
      </c>
      <c r="I270" s="21" t="n">
        <v>0</v>
      </c>
      <c r="J270" s="21" t="n">
        <v>400</v>
      </c>
      <c r="K270" s="21" t="n">
        <v>12</v>
      </c>
      <c r="L270" s="21" t="s">
        <v>228</v>
      </c>
      <c r="M270" s="21" t="s">
        <v>157</v>
      </c>
      <c r="N270" s="21" t="s">
        <v>145</v>
      </c>
    </row>
    <row r="271" customFormat="false" ht="14.25" hidden="false" customHeight="true" outlineLevel="0" collapsed="false">
      <c r="A271" s="20" t="s">
        <v>178</v>
      </c>
      <c r="B271" s="20" t="s">
        <v>137</v>
      </c>
      <c r="C271" s="20"/>
      <c r="D271" s="20"/>
      <c r="E271" s="20"/>
      <c r="F271" s="20"/>
      <c r="G271" s="20"/>
      <c r="H271" s="21" t="n">
        <v>2240</v>
      </c>
      <c r="I271" s="21" t="n">
        <v>2050</v>
      </c>
      <c r="J271" s="21" t="n">
        <v>190</v>
      </c>
      <c r="K271" s="21" t="n">
        <v>67.2</v>
      </c>
      <c r="L271" s="21"/>
      <c r="M271" s="21"/>
      <c r="N271" s="21"/>
    </row>
    <row r="272" customFormat="false" ht="14.25" hidden="false" customHeight="true" outlineLevel="0" collapsed="false">
      <c r="A272" s="20" t="n">
        <v>1</v>
      </c>
      <c r="B272" s="20" t="s">
        <v>193</v>
      </c>
      <c r="C272" s="20"/>
      <c r="D272" s="20"/>
      <c r="E272" s="20"/>
      <c r="F272" s="20"/>
      <c r="G272" s="20"/>
      <c r="H272" s="21" t="n">
        <v>2040</v>
      </c>
      <c r="I272" s="21" t="n">
        <v>1850</v>
      </c>
      <c r="J272" s="21" t="n">
        <v>190</v>
      </c>
      <c r="K272" s="21" t="n">
        <v>61.2</v>
      </c>
      <c r="L272" s="21"/>
      <c r="M272" s="21"/>
      <c r="N272" s="21"/>
    </row>
    <row r="273" customFormat="false" ht="14.25" hidden="false" customHeight="true" outlineLevel="0" collapsed="false">
      <c r="A273" s="28" t="n">
        <v>-1</v>
      </c>
      <c r="B273" s="29" t="s">
        <v>672</v>
      </c>
      <c r="C273" s="29"/>
      <c r="D273" s="29"/>
      <c r="E273" s="29"/>
      <c r="F273" s="29"/>
      <c r="G273" s="29"/>
      <c r="H273" s="21" t="n">
        <v>1550</v>
      </c>
      <c r="I273" s="21" t="n">
        <v>1550</v>
      </c>
      <c r="J273" s="21" t="n">
        <v>0</v>
      </c>
      <c r="K273" s="21" t="n">
        <v>46.5</v>
      </c>
      <c r="L273" s="21"/>
      <c r="M273" s="21"/>
      <c r="N273" s="21"/>
    </row>
    <row r="274" customFormat="false" ht="36.75" hidden="false" customHeight="false" outlineLevel="0" collapsed="false">
      <c r="A274" s="28"/>
      <c r="B274" s="20" t="n">
        <v>1</v>
      </c>
      <c r="C274" s="24" t="s">
        <v>673</v>
      </c>
      <c r="D274" s="30" t="s">
        <v>674</v>
      </c>
      <c r="E274" s="30" t="s">
        <v>675</v>
      </c>
      <c r="F274" s="25" t="s">
        <v>443</v>
      </c>
      <c r="G274" s="21" t="n">
        <v>3</v>
      </c>
      <c r="H274" s="21" t="n">
        <v>1300</v>
      </c>
      <c r="I274" s="21" t="n">
        <v>1300</v>
      </c>
      <c r="J274" s="21" t="n">
        <v>0</v>
      </c>
      <c r="K274" s="21" t="n">
        <v>39</v>
      </c>
      <c r="L274" s="21" t="s">
        <v>444</v>
      </c>
      <c r="M274" s="21" t="s">
        <v>157</v>
      </c>
      <c r="N274" s="21" t="s">
        <v>145</v>
      </c>
    </row>
    <row r="275" customFormat="false" ht="36.75" hidden="false" customHeight="false" outlineLevel="0" collapsed="false">
      <c r="A275" s="28"/>
      <c r="B275" s="20" t="n">
        <v>2</v>
      </c>
      <c r="C275" s="24" t="s">
        <v>673</v>
      </c>
      <c r="D275" s="30" t="s">
        <v>676</v>
      </c>
      <c r="E275" s="30" t="s">
        <v>677</v>
      </c>
      <c r="F275" s="25" t="s">
        <v>291</v>
      </c>
      <c r="G275" s="21" t="n">
        <v>3</v>
      </c>
      <c r="H275" s="21" t="n">
        <v>250</v>
      </c>
      <c r="I275" s="21" t="n">
        <v>250</v>
      </c>
      <c r="J275" s="21" t="n">
        <v>0</v>
      </c>
      <c r="K275" s="21" t="n">
        <v>7.5</v>
      </c>
      <c r="L275" s="21" t="s">
        <v>444</v>
      </c>
      <c r="M275" s="21" t="s">
        <v>157</v>
      </c>
      <c r="N275" s="21" t="s">
        <v>145</v>
      </c>
    </row>
    <row r="276" customFormat="false" ht="14.25" hidden="false" customHeight="true" outlineLevel="0" collapsed="false">
      <c r="A276" s="28" t="n">
        <v>-2</v>
      </c>
      <c r="B276" s="20" t="s">
        <v>666</v>
      </c>
      <c r="C276" s="20"/>
      <c r="D276" s="20"/>
      <c r="E276" s="20"/>
      <c r="F276" s="20"/>
      <c r="G276" s="20"/>
      <c r="H276" s="21" t="n">
        <v>490</v>
      </c>
      <c r="I276" s="21" t="n">
        <v>300</v>
      </c>
      <c r="J276" s="21" t="n">
        <v>190</v>
      </c>
      <c r="K276" s="21" t="n">
        <v>14.7</v>
      </c>
      <c r="L276" s="21"/>
      <c r="M276" s="21"/>
      <c r="N276" s="21"/>
    </row>
    <row r="277" customFormat="false" ht="25.5" hidden="false" customHeight="false" outlineLevel="0" collapsed="false">
      <c r="A277" s="28"/>
      <c r="B277" s="20" t="n">
        <v>1</v>
      </c>
      <c r="C277" s="24" t="s">
        <v>678</v>
      </c>
      <c r="D277" s="30" t="s">
        <v>679</v>
      </c>
      <c r="E277" s="30" t="s">
        <v>680</v>
      </c>
      <c r="F277" s="25" t="s">
        <v>291</v>
      </c>
      <c r="G277" s="21" t="n">
        <v>3</v>
      </c>
      <c r="H277" s="21" t="n">
        <v>300</v>
      </c>
      <c r="I277" s="21" t="n">
        <v>300</v>
      </c>
      <c r="J277" s="21" t="n">
        <v>0</v>
      </c>
      <c r="K277" s="21" t="n">
        <v>9</v>
      </c>
      <c r="L277" s="21" t="s">
        <v>156</v>
      </c>
      <c r="M277" s="21" t="s">
        <v>157</v>
      </c>
      <c r="N277" s="21" t="s">
        <v>145</v>
      </c>
    </row>
    <row r="278" customFormat="false" ht="25.5" hidden="false" customHeight="false" outlineLevel="0" collapsed="false">
      <c r="A278" s="28"/>
      <c r="B278" s="20" t="n">
        <v>2</v>
      </c>
      <c r="C278" s="24" t="s">
        <v>678</v>
      </c>
      <c r="D278" s="30" t="s">
        <v>681</v>
      </c>
      <c r="E278" s="30" t="s">
        <v>682</v>
      </c>
      <c r="F278" s="25" t="s">
        <v>238</v>
      </c>
      <c r="G278" s="21" t="n">
        <v>3</v>
      </c>
      <c r="H278" s="21" t="n">
        <v>190</v>
      </c>
      <c r="I278" s="21" t="n">
        <v>0</v>
      </c>
      <c r="J278" s="21" t="n">
        <v>190</v>
      </c>
      <c r="K278" s="21" t="n">
        <v>5.7</v>
      </c>
      <c r="L278" s="21" t="s">
        <v>156</v>
      </c>
      <c r="M278" s="21" t="s">
        <v>157</v>
      </c>
      <c r="N278" s="21" t="s">
        <v>145</v>
      </c>
    </row>
    <row r="279" customFormat="false" ht="14.25" hidden="false" customHeight="true" outlineLevel="0" collapsed="false">
      <c r="A279" s="20" t="n">
        <v>2</v>
      </c>
      <c r="B279" s="20" t="s">
        <v>216</v>
      </c>
      <c r="C279" s="20"/>
      <c r="D279" s="20"/>
      <c r="E279" s="20"/>
      <c r="F279" s="20"/>
      <c r="G279" s="20"/>
      <c r="H279" s="21" t="n">
        <v>200</v>
      </c>
      <c r="I279" s="21" t="n">
        <v>200</v>
      </c>
      <c r="J279" s="21" t="n">
        <v>0</v>
      </c>
      <c r="K279" s="21" t="n">
        <v>6</v>
      </c>
      <c r="L279" s="21"/>
      <c r="M279" s="21"/>
      <c r="N279" s="21"/>
    </row>
    <row r="280" customFormat="false" ht="36.75" hidden="false" customHeight="false" outlineLevel="0" collapsed="false">
      <c r="A280" s="20" t="n">
        <v>-1</v>
      </c>
      <c r="B280" s="20" t="s">
        <v>683</v>
      </c>
      <c r="C280" s="24" t="s">
        <v>684</v>
      </c>
      <c r="D280" s="30" t="s">
        <v>685</v>
      </c>
      <c r="E280" s="30" t="s">
        <v>686</v>
      </c>
      <c r="F280" s="25" t="s">
        <v>236</v>
      </c>
      <c r="G280" s="21" t="n">
        <v>3</v>
      </c>
      <c r="H280" s="21" t="n">
        <v>200</v>
      </c>
      <c r="I280" s="21" t="n">
        <v>200</v>
      </c>
      <c r="J280" s="21" t="n">
        <v>0</v>
      </c>
      <c r="K280" s="21" t="n">
        <v>6</v>
      </c>
      <c r="L280" s="21" t="s">
        <v>163</v>
      </c>
      <c r="M280" s="21" t="s">
        <v>205</v>
      </c>
      <c r="N280" s="21"/>
    </row>
    <row r="281" customFormat="false" ht="14.25" hidden="false" customHeight="true" outlineLevel="0" collapsed="false">
      <c r="A281" s="20" t="s">
        <v>256</v>
      </c>
      <c r="B281" s="20" t="s">
        <v>687</v>
      </c>
      <c r="C281" s="20"/>
      <c r="D281" s="20"/>
      <c r="E281" s="20"/>
      <c r="F281" s="20"/>
      <c r="G281" s="20"/>
      <c r="H281" s="21" t="n">
        <v>300</v>
      </c>
      <c r="I281" s="21" t="n">
        <v>300</v>
      </c>
      <c r="J281" s="21" t="n">
        <v>0</v>
      </c>
      <c r="K281" s="21" t="n">
        <v>9</v>
      </c>
      <c r="L281" s="21"/>
      <c r="M281" s="21"/>
      <c r="N281" s="21"/>
    </row>
    <row r="282" customFormat="false" ht="14.25" hidden="false" customHeight="true" outlineLevel="0" collapsed="false">
      <c r="A282" s="28" t="n">
        <v>1</v>
      </c>
      <c r="B282" s="20" t="s">
        <v>688</v>
      </c>
      <c r="C282" s="20"/>
      <c r="D282" s="20"/>
      <c r="E282" s="20"/>
      <c r="F282" s="20"/>
      <c r="G282" s="20"/>
      <c r="H282" s="21" t="n">
        <v>300</v>
      </c>
      <c r="I282" s="21" t="n">
        <v>300</v>
      </c>
      <c r="J282" s="21" t="n">
        <v>0</v>
      </c>
      <c r="K282" s="21" t="n">
        <v>9</v>
      </c>
      <c r="L282" s="21"/>
      <c r="M282" s="21"/>
      <c r="N282" s="21"/>
    </row>
    <row r="283" customFormat="false" ht="25.5" hidden="false" customHeight="false" outlineLevel="0" collapsed="false">
      <c r="A283" s="28"/>
      <c r="B283" s="20" t="n">
        <v>1</v>
      </c>
      <c r="C283" s="20" t="s">
        <v>689</v>
      </c>
      <c r="D283" s="30" t="s">
        <v>690</v>
      </c>
      <c r="E283" s="30" t="s">
        <v>691</v>
      </c>
      <c r="F283" s="25" t="s">
        <v>291</v>
      </c>
      <c r="G283" s="21" t="n">
        <v>3</v>
      </c>
      <c r="H283" s="21" t="n">
        <v>150</v>
      </c>
      <c r="I283" s="21" t="n">
        <v>150</v>
      </c>
      <c r="J283" s="21" t="n">
        <v>0</v>
      </c>
      <c r="K283" s="21" t="n">
        <v>4.5</v>
      </c>
      <c r="L283" s="21" t="s">
        <v>163</v>
      </c>
      <c r="M283" s="21" t="s">
        <v>157</v>
      </c>
      <c r="N283" s="21"/>
    </row>
    <row r="284" customFormat="false" ht="25.5" hidden="false" customHeight="false" outlineLevel="0" collapsed="false">
      <c r="A284" s="28"/>
      <c r="B284" s="20" t="n">
        <v>2</v>
      </c>
      <c r="C284" s="20" t="s">
        <v>689</v>
      </c>
      <c r="D284" s="30" t="s">
        <v>690</v>
      </c>
      <c r="E284" s="30" t="s">
        <v>692</v>
      </c>
      <c r="F284" s="25" t="s">
        <v>291</v>
      </c>
      <c r="G284" s="21" t="n">
        <v>3</v>
      </c>
      <c r="H284" s="21" t="n">
        <v>150</v>
      </c>
      <c r="I284" s="21" t="n">
        <v>150</v>
      </c>
      <c r="J284" s="21" t="n">
        <v>0</v>
      </c>
      <c r="K284" s="21" t="n">
        <v>4.5</v>
      </c>
      <c r="L284" s="21" t="s">
        <v>163</v>
      </c>
      <c r="M284" s="21" t="s">
        <v>157</v>
      </c>
      <c r="N284" s="21"/>
    </row>
    <row r="285" customFormat="false" ht="14.25" hidden="false" customHeight="true" outlineLevel="0" collapsed="false">
      <c r="A285" s="27" t="n">
        <v>-7</v>
      </c>
      <c r="B285" s="20" t="s">
        <v>52</v>
      </c>
      <c r="C285" s="20"/>
      <c r="D285" s="20"/>
      <c r="E285" s="20"/>
      <c r="F285" s="20"/>
      <c r="G285" s="20"/>
      <c r="H285" s="21" t="n">
        <v>450</v>
      </c>
      <c r="I285" s="21" t="n">
        <v>450</v>
      </c>
      <c r="J285" s="21" t="n">
        <v>0</v>
      </c>
      <c r="K285" s="21" t="n">
        <v>13.5</v>
      </c>
      <c r="L285" s="20"/>
      <c r="M285" s="20"/>
      <c r="N285" s="20"/>
    </row>
    <row r="286" customFormat="false" ht="14.25" hidden="false" customHeight="true" outlineLevel="0" collapsed="false">
      <c r="A286" s="20" t="s">
        <v>136</v>
      </c>
      <c r="B286" s="20" t="s">
        <v>150</v>
      </c>
      <c r="C286" s="20"/>
      <c r="D286" s="20"/>
      <c r="E286" s="20"/>
      <c r="F286" s="20"/>
      <c r="G286" s="20"/>
      <c r="H286" s="21" t="n">
        <v>450</v>
      </c>
      <c r="I286" s="21" t="n">
        <v>450</v>
      </c>
      <c r="J286" s="21" t="n">
        <v>0</v>
      </c>
      <c r="K286" s="21" t="n">
        <v>13.5</v>
      </c>
      <c r="L286" s="21"/>
      <c r="M286" s="21"/>
      <c r="N286" s="21"/>
    </row>
    <row r="287" customFormat="false" ht="37.5" hidden="false" customHeight="false" outlineLevel="0" collapsed="false">
      <c r="A287" s="20" t="n">
        <v>1</v>
      </c>
      <c r="B287" s="20" t="s">
        <v>693</v>
      </c>
      <c r="C287" s="20" t="s">
        <v>694</v>
      </c>
      <c r="D287" s="30" t="s">
        <v>695</v>
      </c>
      <c r="E287" s="30" t="s">
        <v>696</v>
      </c>
      <c r="F287" s="25" t="s">
        <v>642</v>
      </c>
      <c r="G287" s="21" t="n">
        <v>1</v>
      </c>
      <c r="H287" s="21" t="n">
        <v>450</v>
      </c>
      <c r="I287" s="21" t="n">
        <v>450</v>
      </c>
      <c r="J287" s="21" t="n">
        <v>0</v>
      </c>
      <c r="K287" s="21" t="n">
        <v>13.5</v>
      </c>
      <c r="L287" s="21" t="s">
        <v>444</v>
      </c>
      <c r="M287" s="21" t="s">
        <v>157</v>
      </c>
      <c r="N287" s="21" t="s">
        <v>145</v>
      </c>
    </row>
    <row r="288" customFormat="false" ht="14.25" hidden="false" customHeight="true" outlineLevel="0" collapsed="false">
      <c r="A288" s="27" t="n">
        <v>-8</v>
      </c>
      <c r="B288" s="20" t="s">
        <v>51</v>
      </c>
      <c r="C288" s="20"/>
      <c r="D288" s="20"/>
      <c r="E288" s="20"/>
      <c r="F288" s="20"/>
      <c r="G288" s="20"/>
      <c r="H288" s="21" t="n">
        <v>2800</v>
      </c>
      <c r="I288" s="21" t="n">
        <v>300</v>
      </c>
      <c r="J288" s="21" t="n">
        <v>2500</v>
      </c>
      <c r="K288" s="21" t="n">
        <v>84</v>
      </c>
      <c r="L288" s="20"/>
      <c r="M288" s="20"/>
      <c r="N288" s="20"/>
    </row>
    <row r="289" customFormat="false" ht="14.25" hidden="false" customHeight="true" outlineLevel="0" collapsed="false">
      <c r="A289" s="20" t="s">
        <v>136</v>
      </c>
      <c r="B289" s="20" t="s">
        <v>150</v>
      </c>
      <c r="C289" s="20"/>
      <c r="D289" s="20"/>
      <c r="E289" s="20"/>
      <c r="F289" s="20"/>
      <c r="G289" s="20"/>
      <c r="H289" s="21" t="n">
        <v>2500</v>
      </c>
      <c r="I289" s="21" t="n">
        <v>0</v>
      </c>
      <c r="J289" s="21" t="n">
        <v>2500</v>
      </c>
      <c r="K289" s="21" t="n">
        <v>75</v>
      </c>
      <c r="L289" s="21"/>
      <c r="M289" s="21"/>
      <c r="N289" s="21"/>
    </row>
    <row r="290" customFormat="false" ht="14.25" hidden="false" customHeight="true" outlineLevel="0" collapsed="false">
      <c r="A290" s="28" t="n">
        <v>1</v>
      </c>
      <c r="B290" s="20" t="s">
        <v>697</v>
      </c>
      <c r="C290" s="20"/>
      <c r="D290" s="20"/>
      <c r="E290" s="20"/>
      <c r="F290" s="20"/>
      <c r="G290" s="20"/>
      <c r="H290" s="21" t="n">
        <v>2500</v>
      </c>
      <c r="I290" s="21" t="n">
        <v>0</v>
      </c>
      <c r="J290" s="21" t="n">
        <v>2500</v>
      </c>
      <c r="K290" s="21" t="n">
        <v>75</v>
      </c>
      <c r="L290" s="21"/>
      <c r="M290" s="21"/>
      <c r="N290" s="21"/>
    </row>
    <row r="291" customFormat="false" ht="36.75" hidden="false" customHeight="false" outlineLevel="0" collapsed="false">
      <c r="A291" s="28"/>
      <c r="B291" s="20" t="n">
        <v>1</v>
      </c>
      <c r="C291" s="20" t="s">
        <v>698</v>
      </c>
      <c r="D291" s="31" t="s">
        <v>699</v>
      </c>
      <c r="E291" s="30" t="s">
        <v>700</v>
      </c>
      <c r="F291" s="25" t="s">
        <v>701</v>
      </c>
      <c r="G291" s="21" t="n">
        <v>3</v>
      </c>
      <c r="H291" s="21" t="n">
        <v>300</v>
      </c>
      <c r="I291" s="21" t="n">
        <v>0</v>
      </c>
      <c r="J291" s="21" t="n">
        <v>300</v>
      </c>
      <c r="K291" s="21" t="n">
        <v>9</v>
      </c>
      <c r="L291" s="21" t="s">
        <v>228</v>
      </c>
      <c r="M291" s="21" t="s">
        <v>205</v>
      </c>
      <c r="N291" s="21" t="s">
        <v>702</v>
      </c>
    </row>
    <row r="292" customFormat="false" ht="36.75" hidden="false" customHeight="false" outlineLevel="0" collapsed="false">
      <c r="A292" s="28"/>
      <c r="B292" s="20" t="n">
        <v>2</v>
      </c>
      <c r="C292" s="20" t="s">
        <v>698</v>
      </c>
      <c r="D292" s="31" t="s">
        <v>699</v>
      </c>
      <c r="E292" s="30" t="s">
        <v>703</v>
      </c>
      <c r="F292" s="25" t="s">
        <v>701</v>
      </c>
      <c r="G292" s="21" t="n">
        <v>3</v>
      </c>
      <c r="H292" s="21" t="n">
        <v>720</v>
      </c>
      <c r="I292" s="21" t="n">
        <v>0</v>
      </c>
      <c r="J292" s="21" t="n">
        <v>720</v>
      </c>
      <c r="K292" s="21" t="n">
        <v>21.6</v>
      </c>
      <c r="L292" s="21" t="s">
        <v>228</v>
      </c>
      <c r="M292" s="21" t="s">
        <v>205</v>
      </c>
      <c r="N292" s="21" t="s">
        <v>702</v>
      </c>
    </row>
    <row r="293" customFormat="false" ht="36.75" hidden="false" customHeight="false" outlineLevel="0" collapsed="false">
      <c r="A293" s="28"/>
      <c r="B293" s="20" t="n">
        <v>3</v>
      </c>
      <c r="C293" s="20" t="s">
        <v>698</v>
      </c>
      <c r="D293" s="31" t="s">
        <v>699</v>
      </c>
      <c r="E293" s="30" t="s">
        <v>704</v>
      </c>
      <c r="F293" s="25" t="s">
        <v>701</v>
      </c>
      <c r="G293" s="21" t="n">
        <v>3</v>
      </c>
      <c r="H293" s="21" t="n">
        <v>1154.5</v>
      </c>
      <c r="I293" s="21" t="n">
        <v>0</v>
      </c>
      <c r="J293" s="21" t="n">
        <v>1154.5</v>
      </c>
      <c r="K293" s="21" t="n">
        <v>34.635</v>
      </c>
      <c r="L293" s="21" t="s">
        <v>228</v>
      </c>
      <c r="M293" s="21" t="s">
        <v>205</v>
      </c>
      <c r="N293" s="21" t="s">
        <v>702</v>
      </c>
    </row>
    <row r="294" customFormat="false" ht="36.75" hidden="false" customHeight="false" outlineLevel="0" collapsed="false">
      <c r="A294" s="28"/>
      <c r="B294" s="20" t="n">
        <v>4</v>
      </c>
      <c r="C294" s="20" t="s">
        <v>698</v>
      </c>
      <c r="D294" s="31" t="s">
        <v>699</v>
      </c>
      <c r="E294" s="30" t="s">
        <v>705</v>
      </c>
      <c r="F294" s="25" t="s">
        <v>706</v>
      </c>
      <c r="G294" s="21" t="n">
        <v>3</v>
      </c>
      <c r="H294" s="21" t="n">
        <v>325.5</v>
      </c>
      <c r="I294" s="21" t="n">
        <v>0</v>
      </c>
      <c r="J294" s="21" t="n">
        <v>325.5</v>
      </c>
      <c r="K294" s="21" t="n">
        <v>9.765</v>
      </c>
      <c r="L294" s="21" t="s">
        <v>228</v>
      </c>
      <c r="M294" s="21" t="s">
        <v>205</v>
      </c>
      <c r="N294" s="21" t="s">
        <v>702</v>
      </c>
    </row>
    <row r="295" customFormat="false" ht="14.25" hidden="false" customHeight="true" outlineLevel="0" collapsed="false">
      <c r="A295" s="20" t="s">
        <v>178</v>
      </c>
      <c r="B295" s="20" t="s">
        <v>137</v>
      </c>
      <c r="C295" s="20"/>
      <c r="D295" s="20"/>
      <c r="E295" s="20"/>
      <c r="F295" s="20"/>
      <c r="G295" s="20"/>
      <c r="H295" s="21" t="n">
        <v>300</v>
      </c>
      <c r="I295" s="21" t="n">
        <v>300</v>
      </c>
      <c r="J295" s="21" t="n">
        <v>0</v>
      </c>
      <c r="K295" s="21" t="n">
        <v>9</v>
      </c>
      <c r="L295" s="21"/>
      <c r="M295" s="21"/>
      <c r="N295" s="21"/>
    </row>
    <row r="296" customFormat="false" ht="14.25" hidden="false" customHeight="true" outlineLevel="0" collapsed="false">
      <c r="A296" s="20" t="n">
        <v>1</v>
      </c>
      <c r="B296" s="20" t="s">
        <v>138</v>
      </c>
      <c r="C296" s="20"/>
      <c r="D296" s="20"/>
      <c r="E296" s="20"/>
      <c r="F296" s="20"/>
      <c r="G296" s="20"/>
      <c r="H296" s="21" t="n">
        <v>300</v>
      </c>
      <c r="I296" s="21" t="n">
        <v>300</v>
      </c>
      <c r="J296" s="21" t="n">
        <v>0</v>
      </c>
      <c r="K296" s="21" t="n">
        <v>9</v>
      </c>
      <c r="L296" s="21"/>
      <c r="M296" s="21"/>
      <c r="N296" s="21"/>
    </row>
    <row r="297" customFormat="false" ht="38.25" hidden="false" customHeight="false" outlineLevel="0" collapsed="false">
      <c r="A297" s="20" t="n">
        <v>-1</v>
      </c>
      <c r="B297" s="20" t="s">
        <v>707</v>
      </c>
      <c r="C297" s="24" t="s">
        <v>708</v>
      </c>
      <c r="D297" s="30" t="s">
        <v>709</v>
      </c>
      <c r="E297" s="30" t="s">
        <v>710</v>
      </c>
      <c r="F297" s="25" t="s">
        <v>711</v>
      </c>
      <c r="G297" s="21" t="n">
        <v>3</v>
      </c>
      <c r="H297" s="21" t="n">
        <v>300</v>
      </c>
      <c r="I297" s="21" t="n">
        <v>300</v>
      </c>
      <c r="J297" s="21" t="n">
        <v>0</v>
      </c>
      <c r="K297" s="21" t="n">
        <v>9</v>
      </c>
      <c r="L297" s="21" t="s">
        <v>163</v>
      </c>
      <c r="M297" s="21" t="s">
        <v>157</v>
      </c>
      <c r="N297" s="21"/>
    </row>
    <row r="298" customFormat="false" ht="14.25" hidden="false" customHeight="true" outlineLevel="0" collapsed="false">
      <c r="A298" s="26" t="s">
        <v>712</v>
      </c>
      <c r="B298" s="20" t="s">
        <v>55</v>
      </c>
      <c r="C298" s="20"/>
      <c r="D298" s="20"/>
      <c r="E298" s="20"/>
      <c r="F298" s="20"/>
      <c r="G298" s="20"/>
      <c r="H298" s="21" t="n">
        <v>8315</v>
      </c>
      <c r="I298" s="21" t="n">
        <v>2943</v>
      </c>
      <c r="J298" s="21" t="n">
        <v>5372</v>
      </c>
      <c r="K298" s="21" t="n">
        <v>249.45</v>
      </c>
      <c r="L298" s="20"/>
      <c r="M298" s="20"/>
      <c r="N298" s="20"/>
    </row>
    <row r="299" customFormat="false" ht="14.25" hidden="false" customHeight="true" outlineLevel="0" collapsed="false">
      <c r="A299" s="27" t="n">
        <v>-1</v>
      </c>
      <c r="B299" s="20" t="s">
        <v>58</v>
      </c>
      <c r="C299" s="20"/>
      <c r="D299" s="20"/>
      <c r="E299" s="20"/>
      <c r="F299" s="20"/>
      <c r="G299" s="20"/>
      <c r="H299" s="21" t="n">
        <v>240</v>
      </c>
      <c r="I299" s="21" t="n">
        <v>240</v>
      </c>
      <c r="J299" s="21" t="n">
        <v>0</v>
      </c>
      <c r="K299" s="21" t="n">
        <v>7.2</v>
      </c>
      <c r="L299" s="20"/>
      <c r="M299" s="20"/>
      <c r="N299" s="20"/>
    </row>
    <row r="300" customFormat="false" ht="14.25" hidden="false" customHeight="true" outlineLevel="0" collapsed="false">
      <c r="A300" s="20" t="s">
        <v>136</v>
      </c>
      <c r="B300" s="20" t="s">
        <v>137</v>
      </c>
      <c r="C300" s="20"/>
      <c r="D300" s="20"/>
      <c r="E300" s="20"/>
      <c r="F300" s="20"/>
      <c r="G300" s="20"/>
      <c r="H300" s="21" t="n">
        <v>240</v>
      </c>
      <c r="I300" s="21" t="n">
        <v>240</v>
      </c>
      <c r="J300" s="21" t="n">
        <v>0</v>
      </c>
      <c r="K300" s="21" t="n">
        <v>7.2</v>
      </c>
      <c r="L300" s="21"/>
      <c r="M300" s="21"/>
      <c r="N300" s="21"/>
    </row>
    <row r="301" customFormat="false" ht="14.25" hidden="false" customHeight="true" outlineLevel="0" collapsed="false">
      <c r="A301" s="20" t="n">
        <v>1</v>
      </c>
      <c r="B301" s="20" t="s">
        <v>606</v>
      </c>
      <c r="C301" s="20"/>
      <c r="D301" s="20"/>
      <c r="E301" s="20"/>
      <c r="F301" s="20"/>
      <c r="G301" s="20"/>
      <c r="H301" s="21" t="n">
        <v>40</v>
      </c>
      <c r="I301" s="21" t="n">
        <v>40</v>
      </c>
      <c r="J301" s="21" t="n">
        <v>0</v>
      </c>
      <c r="K301" s="21" t="n">
        <v>1.2</v>
      </c>
      <c r="L301" s="21"/>
      <c r="M301" s="21"/>
      <c r="N301" s="21"/>
    </row>
    <row r="302" customFormat="false" ht="36.75" hidden="false" customHeight="false" outlineLevel="0" collapsed="false">
      <c r="A302" s="20" t="n">
        <v>-1</v>
      </c>
      <c r="B302" s="20" t="s">
        <v>713</v>
      </c>
      <c r="C302" s="24" t="s">
        <v>714</v>
      </c>
      <c r="D302" s="30" t="s">
        <v>715</v>
      </c>
      <c r="E302" s="30" t="s">
        <v>716</v>
      </c>
      <c r="F302" s="25" t="s">
        <v>642</v>
      </c>
      <c r="G302" s="21" t="n">
        <v>1</v>
      </c>
      <c r="H302" s="21" t="n">
        <v>40</v>
      </c>
      <c r="I302" s="21" t="n">
        <v>40</v>
      </c>
      <c r="J302" s="21" t="n">
        <v>0</v>
      </c>
      <c r="K302" s="21" t="n">
        <v>1.2</v>
      </c>
      <c r="L302" s="21" t="s">
        <v>163</v>
      </c>
      <c r="M302" s="21" t="s">
        <v>205</v>
      </c>
      <c r="N302" s="21"/>
    </row>
    <row r="303" customFormat="false" ht="14.25" hidden="false" customHeight="true" outlineLevel="0" collapsed="false">
      <c r="A303" s="20" t="n">
        <v>2</v>
      </c>
      <c r="B303" s="20" t="s">
        <v>216</v>
      </c>
      <c r="C303" s="20"/>
      <c r="D303" s="20"/>
      <c r="E303" s="20"/>
      <c r="F303" s="20"/>
      <c r="G303" s="20"/>
      <c r="H303" s="21" t="n">
        <v>200</v>
      </c>
      <c r="I303" s="21" t="n">
        <v>200</v>
      </c>
      <c r="J303" s="21" t="n">
        <v>0</v>
      </c>
      <c r="K303" s="21" t="n">
        <v>6</v>
      </c>
      <c r="L303" s="21"/>
      <c r="M303" s="21"/>
      <c r="N303" s="21"/>
    </row>
    <row r="304" customFormat="false" ht="36.75" hidden="false" customHeight="false" outlineLevel="0" collapsed="false">
      <c r="A304" s="20" t="n">
        <v>-1</v>
      </c>
      <c r="B304" s="20" t="s">
        <v>717</v>
      </c>
      <c r="C304" s="24" t="s">
        <v>718</v>
      </c>
      <c r="D304" s="30" t="s">
        <v>719</v>
      </c>
      <c r="E304" s="30" t="s">
        <v>720</v>
      </c>
      <c r="F304" s="25" t="s">
        <v>458</v>
      </c>
      <c r="G304" s="21" t="n">
        <v>2</v>
      </c>
      <c r="H304" s="21" t="n">
        <v>200</v>
      </c>
      <c r="I304" s="21" t="n">
        <v>200</v>
      </c>
      <c r="J304" s="21" t="n">
        <v>0</v>
      </c>
      <c r="K304" s="21" t="n">
        <v>6</v>
      </c>
      <c r="L304" s="21" t="s">
        <v>163</v>
      </c>
      <c r="M304" s="21" t="s">
        <v>205</v>
      </c>
      <c r="N304" s="21"/>
    </row>
    <row r="305" customFormat="false" ht="14.25" hidden="false" customHeight="true" outlineLevel="0" collapsed="false">
      <c r="A305" s="27" t="n">
        <v>-2</v>
      </c>
      <c r="B305" s="20" t="s">
        <v>57</v>
      </c>
      <c r="C305" s="20"/>
      <c r="D305" s="20"/>
      <c r="E305" s="20"/>
      <c r="F305" s="20"/>
      <c r="G305" s="20"/>
      <c r="H305" s="21" t="n">
        <v>350</v>
      </c>
      <c r="I305" s="21" t="n">
        <v>0</v>
      </c>
      <c r="J305" s="21" t="n">
        <v>350</v>
      </c>
      <c r="K305" s="21" t="n">
        <v>10.5</v>
      </c>
      <c r="L305" s="20"/>
      <c r="M305" s="20"/>
      <c r="N305" s="20"/>
    </row>
    <row r="306" customFormat="false" ht="14.25" hidden="false" customHeight="true" outlineLevel="0" collapsed="false">
      <c r="A306" s="20" t="s">
        <v>136</v>
      </c>
      <c r="B306" s="20" t="s">
        <v>137</v>
      </c>
      <c r="C306" s="20"/>
      <c r="D306" s="20"/>
      <c r="E306" s="20"/>
      <c r="F306" s="20"/>
      <c r="G306" s="20"/>
      <c r="H306" s="21" t="n">
        <v>350</v>
      </c>
      <c r="I306" s="21" t="n">
        <v>0</v>
      </c>
      <c r="J306" s="21" t="n">
        <v>350</v>
      </c>
      <c r="K306" s="21" t="n">
        <v>10.5</v>
      </c>
      <c r="L306" s="21"/>
      <c r="M306" s="21"/>
      <c r="N306" s="21"/>
    </row>
    <row r="307" customFormat="false" ht="14.25" hidden="false" customHeight="true" outlineLevel="0" collapsed="false">
      <c r="A307" s="20" t="n">
        <v>1</v>
      </c>
      <c r="B307" s="20" t="s">
        <v>216</v>
      </c>
      <c r="C307" s="20"/>
      <c r="D307" s="20"/>
      <c r="E307" s="20"/>
      <c r="F307" s="20"/>
      <c r="G307" s="20"/>
      <c r="H307" s="21" t="n">
        <v>350</v>
      </c>
      <c r="I307" s="21" t="n">
        <v>0</v>
      </c>
      <c r="J307" s="21" t="n">
        <v>350</v>
      </c>
      <c r="K307" s="21" t="n">
        <v>10.5</v>
      </c>
      <c r="L307" s="21"/>
      <c r="M307" s="21"/>
      <c r="N307" s="21"/>
    </row>
    <row r="308" customFormat="false" ht="36.75" hidden="false" customHeight="false" outlineLevel="0" collapsed="false">
      <c r="A308" s="20" t="n">
        <v>-1</v>
      </c>
      <c r="B308" s="20" t="s">
        <v>721</v>
      </c>
      <c r="C308" s="24" t="s">
        <v>722</v>
      </c>
      <c r="D308" s="30" t="s">
        <v>723</v>
      </c>
      <c r="E308" s="30" t="s">
        <v>724</v>
      </c>
      <c r="F308" s="25" t="s">
        <v>725</v>
      </c>
      <c r="G308" s="21" t="n">
        <v>2</v>
      </c>
      <c r="H308" s="21" t="n">
        <v>150</v>
      </c>
      <c r="I308" s="21" t="n">
        <v>0</v>
      </c>
      <c r="J308" s="21" t="n">
        <v>150</v>
      </c>
      <c r="K308" s="21" t="n">
        <v>4.5</v>
      </c>
      <c r="L308" s="21" t="s">
        <v>163</v>
      </c>
      <c r="M308" s="21" t="s">
        <v>205</v>
      </c>
      <c r="N308" s="21"/>
    </row>
    <row r="309" customFormat="false" ht="36.75" hidden="false" customHeight="false" outlineLevel="0" collapsed="false">
      <c r="A309" s="20" t="n">
        <v>-2</v>
      </c>
      <c r="B309" s="20" t="s">
        <v>726</v>
      </c>
      <c r="C309" s="24" t="s">
        <v>727</v>
      </c>
      <c r="D309" s="31" t="s">
        <v>728</v>
      </c>
      <c r="E309" s="30" t="s">
        <v>729</v>
      </c>
      <c r="F309" s="25" t="s">
        <v>725</v>
      </c>
      <c r="G309" s="21" t="n">
        <v>2</v>
      </c>
      <c r="H309" s="21" t="n">
        <v>200</v>
      </c>
      <c r="I309" s="21" t="n">
        <v>0</v>
      </c>
      <c r="J309" s="21" t="n">
        <v>200</v>
      </c>
      <c r="K309" s="21" t="n">
        <v>6</v>
      </c>
      <c r="L309" s="21" t="s">
        <v>163</v>
      </c>
      <c r="M309" s="21" t="s">
        <v>205</v>
      </c>
      <c r="N309" s="21"/>
    </row>
    <row r="310" customFormat="false" ht="14.25" hidden="false" customHeight="true" outlineLevel="0" collapsed="false">
      <c r="A310" s="27" t="n">
        <v>-3</v>
      </c>
      <c r="B310" s="20" t="s">
        <v>63</v>
      </c>
      <c r="C310" s="20"/>
      <c r="D310" s="20"/>
      <c r="E310" s="20"/>
      <c r="F310" s="20"/>
      <c r="G310" s="20"/>
      <c r="H310" s="21" t="n">
        <v>2652</v>
      </c>
      <c r="I310" s="21" t="n">
        <v>1560</v>
      </c>
      <c r="J310" s="21" t="n">
        <v>1092</v>
      </c>
      <c r="K310" s="21" t="n">
        <v>79.56</v>
      </c>
      <c r="L310" s="20"/>
      <c r="M310" s="20"/>
      <c r="N310" s="20"/>
    </row>
    <row r="311" customFormat="false" ht="14.25" hidden="false" customHeight="true" outlineLevel="0" collapsed="false">
      <c r="A311" s="20" t="s">
        <v>136</v>
      </c>
      <c r="B311" s="20" t="s">
        <v>137</v>
      </c>
      <c r="C311" s="20"/>
      <c r="D311" s="20"/>
      <c r="E311" s="20"/>
      <c r="F311" s="20"/>
      <c r="G311" s="20"/>
      <c r="H311" s="21" t="n">
        <v>1550</v>
      </c>
      <c r="I311" s="21" t="n">
        <v>1350</v>
      </c>
      <c r="J311" s="21" t="n">
        <v>200</v>
      </c>
      <c r="K311" s="21" t="n">
        <v>46.5</v>
      </c>
      <c r="L311" s="21"/>
      <c r="M311" s="21"/>
      <c r="N311" s="21"/>
    </row>
    <row r="312" customFormat="false" ht="14.25" hidden="false" customHeight="true" outlineLevel="0" collapsed="false">
      <c r="A312" s="20" t="n">
        <v>1</v>
      </c>
      <c r="B312" s="20" t="s">
        <v>193</v>
      </c>
      <c r="C312" s="20"/>
      <c r="D312" s="20"/>
      <c r="E312" s="20"/>
      <c r="F312" s="20"/>
      <c r="G312" s="20"/>
      <c r="H312" s="21" t="n">
        <v>950</v>
      </c>
      <c r="I312" s="21" t="n">
        <v>950</v>
      </c>
      <c r="J312" s="21" t="n">
        <v>0</v>
      </c>
      <c r="K312" s="21" t="n">
        <v>28.5</v>
      </c>
      <c r="L312" s="21"/>
      <c r="M312" s="21"/>
      <c r="N312" s="21"/>
    </row>
    <row r="313" customFormat="false" ht="25.5" hidden="false" customHeight="false" outlineLevel="0" collapsed="false">
      <c r="A313" s="20" t="n">
        <v>-1</v>
      </c>
      <c r="B313" s="20" t="s">
        <v>730</v>
      </c>
      <c r="C313" s="24" t="s">
        <v>731</v>
      </c>
      <c r="D313" s="30" t="s">
        <v>732</v>
      </c>
      <c r="E313" s="30" t="s">
        <v>733</v>
      </c>
      <c r="F313" s="25" t="s">
        <v>642</v>
      </c>
      <c r="G313" s="21" t="n">
        <v>1</v>
      </c>
      <c r="H313" s="21" t="n">
        <v>950</v>
      </c>
      <c r="I313" s="21" t="n">
        <v>950</v>
      </c>
      <c r="J313" s="21" t="n">
        <v>0</v>
      </c>
      <c r="K313" s="21" t="n">
        <v>28.5</v>
      </c>
      <c r="L313" s="21" t="s">
        <v>163</v>
      </c>
      <c r="M313" s="21" t="s">
        <v>157</v>
      </c>
      <c r="N313" s="21" t="s">
        <v>145</v>
      </c>
    </row>
    <row r="314" customFormat="false" ht="14.25" hidden="false" customHeight="true" outlineLevel="0" collapsed="false">
      <c r="A314" s="20" t="n">
        <v>2</v>
      </c>
      <c r="B314" s="20" t="s">
        <v>216</v>
      </c>
      <c r="C314" s="20"/>
      <c r="D314" s="20"/>
      <c r="E314" s="20"/>
      <c r="F314" s="20"/>
      <c r="G314" s="20"/>
      <c r="H314" s="21" t="n">
        <v>600</v>
      </c>
      <c r="I314" s="21" t="n">
        <v>400</v>
      </c>
      <c r="J314" s="21" t="n">
        <v>200</v>
      </c>
      <c r="K314" s="21" t="n">
        <v>18</v>
      </c>
      <c r="L314" s="21"/>
      <c r="M314" s="21"/>
      <c r="N314" s="21"/>
    </row>
    <row r="315" customFormat="false" ht="25.5" hidden="false" customHeight="false" outlineLevel="0" collapsed="false">
      <c r="A315" s="20" t="n">
        <v>-1</v>
      </c>
      <c r="B315" s="20" t="s">
        <v>734</v>
      </c>
      <c r="C315" s="24" t="s">
        <v>735</v>
      </c>
      <c r="D315" s="30" t="s">
        <v>736</v>
      </c>
      <c r="E315" s="30" t="s">
        <v>737</v>
      </c>
      <c r="F315" s="25" t="s">
        <v>589</v>
      </c>
      <c r="G315" s="21" t="n">
        <v>3</v>
      </c>
      <c r="H315" s="21" t="n">
        <v>200</v>
      </c>
      <c r="I315" s="21" t="n">
        <v>0</v>
      </c>
      <c r="J315" s="21" t="n">
        <v>200</v>
      </c>
      <c r="K315" s="21" t="n">
        <v>6</v>
      </c>
      <c r="L315" s="21" t="s">
        <v>163</v>
      </c>
      <c r="M315" s="21" t="s">
        <v>603</v>
      </c>
      <c r="N315" s="21"/>
    </row>
    <row r="316" customFormat="false" ht="36.75" hidden="false" customHeight="false" outlineLevel="0" collapsed="false">
      <c r="A316" s="20" t="n">
        <v>-2</v>
      </c>
      <c r="B316" s="20" t="s">
        <v>738</v>
      </c>
      <c r="C316" s="24" t="s">
        <v>739</v>
      </c>
      <c r="D316" s="30" t="s">
        <v>740</v>
      </c>
      <c r="E316" s="30" t="s">
        <v>741</v>
      </c>
      <c r="F316" s="25" t="s">
        <v>451</v>
      </c>
      <c r="G316" s="21" t="n">
        <v>3</v>
      </c>
      <c r="H316" s="21" t="n">
        <v>200</v>
      </c>
      <c r="I316" s="21" t="n">
        <v>200</v>
      </c>
      <c r="J316" s="21" t="n">
        <v>0</v>
      </c>
      <c r="K316" s="21" t="n">
        <v>6</v>
      </c>
      <c r="L316" s="21" t="s">
        <v>163</v>
      </c>
      <c r="M316" s="21" t="s">
        <v>173</v>
      </c>
      <c r="N316" s="21"/>
    </row>
    <row r="317" customFormat="false" ht="25.5" hidden="false" customHeight="false" outlineLevel="0" collapsed="false">
      <c r="A317" s="20" t="n">
        <v>-3</v>
      </c>
      <c r="B317" s="20" t="s">
        <v>742</v>
      </c>
      <c r="C317" s="24" t="s">
        <v>743</v>
      </c>
      <c r="D317" s="30" t="s">
        <v>744</v>
      </c>
      <c r="E317" s="30" t="s">
        <v>745</v>
      </c>
      <c r="F317" s="25" t="s">
        <v>291</v>
      </c>
      <c r="G317" s="21" t="n">
        <v>3</v>
      </c>
      <c r="H317" s="21" t="n">
        <v>50</v>
      </c>
      <c r="I317" s="21" t="n">
        <v>50</v>
      </c>
      <c r="J317" s="21" t="n">
        <v>0</v>
      </c>
      <c r="K317" s="21" t="n">
        <v>1.5</v>
      </c>
      <c r="L317" s="21" t="s">
        <v>163</v>
      </c>
      <c r="M317" s="21" t="s">
        <v>144</v>
      </c>
      <c r="N317" s="21"/>
    </row>
    <row r="318" customFormat="false" ht="25.5" hidden="false" customHeight="false" outlineLevel="0" collapsed="false">
      <c r="A318" s="20" t="n">
        <v>-4</v>
      </c>
      <c r="B318" s="20" t="s">
        <v>746</v>
      </c>
      <c r="C318" s="24" t="s">
        <v>747</v>
      </c>
      <c r="D318" s="30" t="s">
        <v>748</v>
      </c>
      <c r="E318" s="30" t="s">
        <v>749</v>
      </c>
      <c r="F318" s="25" t="s">
        <v>291</v>
      </c>
      <c r="G318" s="21" t="n">
        <v>3</v>
      </c>
      <c r="H318" s="21" t="n">
        <v>150</v>
      </c>
      <c r="I318" s="21" t="n">
        <v>150</v>
      </c>
      <c r="J318" s="21" t="n">
        <v>0</v>
      </c>
      <c r="K318" s="21" t="n">
        <v>4.5</v>
      </c>
      <c r="L318" s="21" t="s">
        <v>163</v>
      </c>
      <c r="M318" s="21" t="s">
        <v>144</v>
      </c>
      <c r="N318" s="21"/>
    </row>
    <row r="319" customFormat="false" ht="14.25" hidden="false" customHeight="true" outlineLevel="0" collapsed="false">
      <c r="A319" s="20" t="s">
        <v>178</v>
      </c>
      <c r="B319" s="20" t="s">
        <v>257</v>
      </c>
      <c r="C319" s="20"/>
      <c r="D319" s="20"/>
      <c r="E319" s="20"/>
      <c r="F319" s="20"/>
      <c r="G319" s="20"/>
      <c r="H319" s="21" t="n">
        <v>1102</v>
      </c>
      <c r="I319" s="21" t="n">
        <v>210</v>
      </c>
      <c r="J319" s="21" t="n">
        <v>992</v>
      </c>
      <c r="K319" s="21" t="n">
        <v>33.06</v>
      </c>
      <c r="L319" s="21"/>
      <c r="M319" s="21"/>
      <c r="N319" s="21"/>
    </row>
    <row r="320" customFormat="false" ht="14.25" hidden="false" customHeight="true" outlineLevel="0" collapsed="false">
      <c r="A320" s="20" t="n">
        <v>1</v>
      </c>
      <c r="B320" s="20" t="s">
        <v>258</v>
      </c>
      <c r="C320" s="20"/>
      <c r="D320" s="20"/>
      <c r="E320" s="20"/>
      <c r="F320" s="20"/>
      <c r="G320" s="20"/>
      <c r="H320" s="21" t="n">
        <v>1102</v>
      </c>
      <c r="I320" s="21" t="n">
        <v>210</v>
      </c>
      <c r="J320" s="21" t="n">
        <v>892</v>
      </c>
      <c r="K320" s="21" t="n">
        <v>33.06</v>
      </c>
      <c r="L320" s="21"/>
      <c r="M320" s="21"/>
      <c r="N320" s="21"/>
    </row>
    <row r="321" customFormat="false" ht="14.25" hidden="false" customHeight="true" outlineLevel="0" collapsed="false">
      <c r="A321" s="27" t="n">
        <v>-4</v>
      </c>
      <c r="B321" s="20" t="s">
        <v>60</v>
      </c>
      <c r="C321" s="20"/>
      <c r="D321" s="20"/>
      <c r="E321" s="20"/>
      <c r="F321" s="20"/>
      <c r="G321" s="20"/>
      <c r="H321" s="21" t="n">
        <v>2900</v>
      </c>
      <c r="I321" s="21" t="n">
        <v>0</v>
      </c>
      <c r="J321" s="21" t="n">
        <v>2900</v>
      </c>
      <c r="K321" s="21" t="n">
        <v>87</v>
      </c>
      <c r="L321" s="20"/>
      <c r="M321" s="20"/>
      <c r="N321" s="20"/>
    </row>
    <row r="322" customFormat="false" ht="14.25" hidden="false" customHeight="true" outlineLevel="0" collapsed="false">
      <c r="A322" s="20" t="s">
        <v>136</v>
      </c>
      <c r="B322" s="20" t="s">
        <v>150</v>
      </c>
      <c r="C322" s="20"/>
      <c r="D322" s="20"/>
      <c r="E322" s="20"/>
      <c r="F322" s="20"/>
      <c r="G322" s="20"/>
      <c r="H322" s="21" t="n">
        <v>2900</v>
      </c>
      <c r="I322" s="21" t="n">
        <v>0</v>
      </c>
      <c r="J322" s="21" t="n">
        <v>2900</v>
      </c>
      <c r="K322" s="21" t="n">
        <v>87</v>
      </c>
      <c r="L322" s="21"/>
      <c r="M322" s="21"/>
      <c r="N322" s="21"/>
    </row>
    <row r="323" customFormat="false" ht="14.25" hidden="false" customHeight="true" outlineLevel="0" collapsed="false">
      <c r="A323" s="28" t="n">
        <v>1</v>
      </c>
      <c r="B323" s="20" t="s">
        <v>750</v>
      </c>
      <c r="C323" s="20"/>
      <c r="D323" s="20"/>
      <c r="E323" s="20"/>
      <c r="F323" s="20"/>
      <c r="G323" s="20"/>
      <c r="H323" s="21" t="n">
        <v>2900</v>
      </c>
      <c r="I323" s="21" t="n">
        <v>0</v>
      </c>
      <c r="J323" s="21" t="n">
        <v>2900</v>
      </c>
      <c r="K323" s="21" t="n">
        <v>87</v>
      </c>
      <c r="L323" s="21"/>
      <c r="M323" s="21"/>
      <c r="N323" s="21"/>
    </row>
    <row r="324" customFormat="false" ht="25.5" hidden="false" customHeight="false" outlineLevel="0" collapsed="false">
      <c r="A324" s="28"/>
      <c r="B324" s="20" t="n">
        <v>1</v>
      </c>
      <c r="C324" s="20" t="s">
        <v>751</v>
      </c>
      <c r="D324" s="30" t="s">
        <v>752</v>
      </c>
      <c r="E324" s="30" t="s">
        <v>753</v>
      </c>
      <c r="F324" s="25" t="s">
        <v>227</v>
      </c>
      <c r="G324" s="21" t="n">
        <v>3</v>
      </c>
      <c r="H324" s="21" t="n">
        <v>1500</v>
      </c>
      <c r="I324" s="21" t="n">
        <v>0</v>
      </c>
      <c r="J324" s="21" t="n">
        <v>1500</v>
      </c>
      <c r="K324" s="21" t="n">
        <v>45</v>
      </c>
      <c r="L324" s="21" t="s">
        <v>149</v>
      </c>
      <c r="M324" s="21" t="s">
        <v>157</v>
      </c>
      <c r="N324" s="21" t="s">
        <v>145</v>
      </c>
    </row>
    <row r="325" customFormat="false" ht="25.5" hidden="false" customHeight="false" outlineLevel="0" collapsed="false">
      <c r="A325" s="28"/>
      <c r="B325" s="20" t="n">
        <v>2</v>
      </c>
      <c r="C325" s="20" t="s">
        <v>751</v>
      </c>
      <c r="D325" s="30" t="s">
        <v>754</v>
      </c>
      <c r="E325" s="30" t="s">
        <v>755</v>
      </c>
      <c r="F325" s="25" t="s">
        <v>227</v>
      </c>
      <c r="G325" s="21" t="n">
        <v>3</v>
      </c>
      <c r="H325" s="21" t="n">
        <v>1400</v>
      </c>
      <c r="I325" s="21" t="n">
        <v>0</v>
      </c>
      <c r="J325" s="21" t="n">
        <v>1400</v>
      </c>
      <c r="K325" s="21" t="n">
        <v>42</v>
      </c>
      <c r="L325" s="21" t="s">
        <v>149</v>
      </c>
      <c r="M325" s="21" t="s">
        <v>157</v>
      </c>
      <c r="N325" s="21" t="s">
        <v>145</v>
      </c>
    </row>
    <row r="326" customFormat="false" ht="14.25" hidden="false" customHeight="true" outlineLevel="0" collapsed="false">
      <c r="A326" s="27" t="n">
        <v>-5</v>
      </c>
      <c r="B326" s="20" t="s">
        <v>59</v>
      </c>
      <c r="C326" s="20"/>
      <c r="D326" s="20"/>
      <c r="E326" s="20"/>
      <c r="F326" s="20"/>
      <c r="G326" s="20"/>
      <c r="H326" s="21" t="n">
        <v>1960</v>
      </c>
      <c r="I326" s="21" t="n">
        <v>930</v>
      </c>
      <c r="J326" s="21" t="n">
        <v>1030</v>
      </c>
      <c r="K326" s="21" t="n">
        <v>58.8</v>
      </c>
      <c r="L326" s="20"/>
      <c r="M326" s="20"/>
      <c r="N326" s="20"/>
    </row>
    <row r="327" customFormat="false" ht="14.25" hidden="false" customHeight="true" outlineLevel="0" collapsed="false">
      <c r="A327" s="20" t="s">
        <v>136</v>
      </c>
      <c r="B327" s="20" t="s">
        <v>137</v>
      </c>
      <c r="C327" s="20"/>
      <c r="D327" s="20"/>
      <c r="E327" s="20"/>
      <c r="F327" s="20"/>
      <c r="G327" s="20"/>
      <c r="H327" s="21" t="n">
        <v>1900</v>
      </c>
      <c r="I327" s="21" t="n">
        <v>900</v>
      </c>
      <c r="J327" s="21" t="n">
        <v>1000</v>
      </c>
      <c r="K327" s="21" t="n">
        <v>57</v>
      </c>
      <c r="L327" s="21"/>
      <c r="M327" s="21"/>
      <c r="N327" s="21"/>
    </row>
    <row r="328" customFormat="false" ht="14.25" hidden="false" customHeight="true" outlineLevel="0" collapsed="false">
      <c r="A328" s="20" t="n">
        <v>1</v>
      </c>
      <c r="B328" s="20" t="s">
        <v>138</v>
      </c>
      <c r="C328" s="20"/>
      <c r="D328" s="20"/>
      <c r="E328" s="20"/>
      <c r="F328" s="20"/>
      <c r="G328" s="20"/>
      <c r="H328" s="21" t="n">
        <v>1900</v>
      </c>
      <c r="I328" s="21" t="n">
        <v>900</v>
      </c>
      <c r="J328" s="21" t="n">
        <v>1000</v>
      </c>
      <c r="K328" s="21" t="n">
        <v>57</v>
      </c>
      <c r="L328" s="21"/>
      <c r="M328" s="21"/>
      <c r="N328" s="21"/>
    </row>
    <row r="329" customFormat="false" ht="14.25" hidden="false" customHeight="true" outlineLevel="0" collapsed="false">
      <c r="A329" s="28" t="n">
        <v>-1</v>
      </c>
      <c r="B329" s="20" t="s">
        <v>756</v>
      </c>
      <c r="C329" s="20"/>
      <c r="D329" s="20"/>
      <c r="E329" s="20"/>
      <c r="F329" s="20"/>
      <c r="G329" s="20"/>
      <c r="H329" s="21" t="n">
        <v>900</v>
      </c>
      <c r="I329" s="21" t="n">
        <v>900</v>
      </c>
      <c r="J329" s="21" t="n">
        <v>0</v>
      </c>
      <c r="K329" s="21" t="n">
        <v>27</v>
      </c>
      <c r="L329" s="21"/>
      <c r="M329" s="21"/>
      <c r="N329" s="21"/>
    </row>
    <row r="330" customFormat="false" ht="25.5" hidden="false" customHeight="false" outlineLevel="0" collapsed="false">
      <c r="A330" s="28"/>
      <c r="B330" s="20" t="n">
        <v>1</v>
      </c>
      <c r="C330" s="24" t="s">
        <v>757</v>
      </c>
      <c r="D330" s="30" t="s">
        <v>758</v>
      </c>
      <c r="E330" s="30" t="s">
        <v>759</v>
      </c>
      <c r="F330" s="25" t="s">
        <v>499</v>
      </c>
      <c r="G330" s="21" t="n">
        <v>1</v>
      </c>
      <c r="H330" s="21" t="n">
        <v>700</v>
      </c>
      <c r="I330" s="21" t="n">
        <v>700</v>
      </c>
      <c r="J330" s="21" t="n">
        <v>0</v>
      </c>
      <c r="K330" s="21" t="n">
        <v>21</v>
      </c>
      <c r="L330" s="21" t="s">
        <v>444</v>
      </c>
      <c r="M330" s="21" t="s">
        <v>157</v>
      </c>
      <c r="N330" s="21" t="s">
        <v>311</v>
      </c>
    </row>
    <row r="331" customFormat="false" ht="36.75" hidden="false" customHeight="false" outlineLevel="0" collapsed="false">
      <c r="A331" s="28"/>
      <c r="B331" s="20" t="n">
        <v>2</v>
      </c>
      <c r="C331" s="24" t="s">
        <v>757</v>
      </c>
      <c r="D331" s="30" t="s">
        <v>758</v>
      </c>
      <c r="E331" s="30" t="s">
        <v>760</v>
      </c>
      <c r="F331" s="25" t="s">
        <v>499</v>
      </c>
      <c r="G331" s="21" t="n">
        <v>1</v>
      </c>
      <c r="H331" s="21" t="n">
        <v>200</v>
      </c>
      <c r="I331" s="21" t="n">
        <v>200</v>
      </c>
      <c r="J331" s="21" t="n">
        <v>0</v>
      </c>
      <c r="K331" s="21" t="n">
        <v>6</v>
      </c>
      <c r="L331" s="21" t="s">
        <v>444</v>
      </c>
      <c r="M331" s="21" t="s">
        <v>205</v>
      </c>
      <c r="N331" s="21" t="s">
        <v>311</v>
      </c>
    </row>
    <row r="332" customFormat="false" ht="36" hidden="false" customHeight="false" outlineLevel="0" collapsed="false">
      <c r="A332" s="20" t="n">
        <v>-2</v>
      </c>
      <c r="B332" s="20" t="s">
        <v>761</v>
      </c>
      <c r="C332" s="24" t="s">
        <v>762</v>
      </c>
      <c r="D332" s="30" t="s">
        <v>763</v>
      </c>
      <c r="E332" s="30" t="s">
        <v>764</v>
      </c>
      <c r="F332" s="25" t="s">
        <v>328</v>
      </c>
      <c r="G332" s="21" t="n">
        <v>3</v>
      </c>
      <c r="H332" s="21" t="n">
        <v>500</v>
      </c>
      <c r="I332" s="21" t="n">
        <v>0</v>
      </c>
      <c r="J332" s="21" t="n">
        <v>500</v>
      </c>
      <c r="K332" s="21" t="n">
        <v>15</v>
      </c>
      <c r="L332" s="21" t="s">
        <v>444</v>
      </c>
      <c r="M332" s="21" t="s">
        <v>157</v>
      </c>
      <c r="N332" s="21" t="s">
        <v>145</v>
      </c>
    </row>
    <row r="333" customFormat="false" ht="36" hidden="false" customHeight="false" outlineLevel="0" collapsed="false">
      <c r="A333" s="20" t="n">
        <v>-3</v>
      </c>
      <c r="B333" s="20" t="s">
        <v>765</v>
      </c>
      <c r="C333" s="24" t="s">
        <v>766</v>
      </c>
      <c r="D333" s="30" t="s">
        <v>767</v>
      </c>
      <c r="E333" s="30" t="s">
        <v>768</v>
      </c>
      <c r="F333" s="25" t="s">
        <v>769</v>
      </c>
      <c r="G333" s="21" t="n">
        <v>1</v>
      </c>
      <c r="H333" s="21" t="n">
        <v>500</v>
      </c>
      <c r="I333" s="21" t="n">
        <v>0</v>
      </c>
      <c r="J333" s="21" t="n">
        <v>500</v>
      </c>
      <c r="K333" s="21" t="n">
        <v>15</v>
      </c>
      <c r="L333" s="21" t="s">
        <v>770</v>
      </c>
      <c r="M333" s="21" t="s">
        <v>157</v>
      </c>
      <c r="N333" s="21" t="s">
        <v>145</v>
      </c>
    </row>
    <row r="334" customFormat="false" ht="14.25" hidden="false" customHeight="true" outlineLevel="0" collapsed="false">
      <c r="A334" s="20" t="s">
        <v>178</v>
      </c>
      <c r="B334" s="20" t="s">
        <v>257</v>
      </c>
      <c r="C334" s="20"/>
      <c r="D334" s="20"/>
      <c r="E334" s="20"/>
      <c r="F334" s="20"/>
      <c r="G334" s="20"/>
      <c r="H334" s="21" t="n">
        <v>60</v>
      </c>
      <c r="I334" s="21" t="n">
        <v>30</v>
      </c>
      <c r="J334" s="21" t="n">
        <v>130</v>
      </c>
      <c r="K334" s="21" t="n">
        <v>1.8</v>
      </c>
      <c r="L334" s="21"/>
      <c r="M334" s="21"/>
      <c r="N334" s="21"/>
    </row>
    <row r="335" customFormat="false" ht="14.25" hidden="false" customHeight="true" outlineLevel="0" collapsed="false">
      <c r="A335" s="20" t="n">
        <v>1</v>
      </c>
      <c r="B335" s="20" t="s">
        <v>258</v>
      </c>
      <c r="C335" s="20"/>
      <c r="D335" s="20"/>
      <c r="E335" s="20"/>
      <c r="F335" s="20"/>
      <c r="G335" s="20"/>
      <c r="H335" s="21" t="n">
        <v>60</v>
      </c>
      <c r="I335" s="21" t="n">
        <v>30</v>
      </c>
      <c r="J335" s="21" t="n">
        <v>30</v>
      </c>
      <c r="K335" s="21" t="n">
        <v>1.8</v>
      </c>
      <c r="L335" s="21"/>
      <c r="M335" s="21"/>
      <c r="N335" s="21"/>
    </row>
    <row r="336" customFormat="false" ht="14.25" hidden="false" customHeight="true" outlineLevel="0" collapsed="false">
      <c r="A336" s="27" t="n">
        <v>-6</v>
      </c>
      <c r="B336" s="20" t="s">
        <v>61</v>
      </c>
      <c r="C336" s="20"/>
      <c r="D336" s="20"/>
      <c r="E336" s="20"/>
      <c r="F336" s="20"/>
      <c r="G336" s="20"/>
      <c r="H336" s="21" t="n">
        <v>213</v>
      </c>
      <c r="I336" s="21" t="n">
        <v>213</v>
      </c>
      <c r="J336" s="21" t="n">
        <v>0</v>
      </c>
      <c r="K336" s="21" t="n">
        <v>6.39</v>
      </c>
      <c r="L336" s="20"/>
      <c r="M336" s="20"/>
      <c r="N336" s="20"/>
    </row>
    <row r="337" customFormat="false" ht="14.25" hidden="false" customHeight="true" outlineLevel="0" collapsed="false">
      <c r="A337" s="20" t="s">
        <v>136</v>
      </c>
      <c r="B337" s="20" t="s">
        <v>257</v>
      </c>
      <c r="C337" s="20"/>
      <c r="D337" s="20"/>
      <c r="E337" s="20"/>
      <c r="F337" s="20"/>
      <c r="G337" s="20"/>
      <c r="H337" s="21" t="n">
        <v>213</v>
      </c>
      <c r="I337" s="21" t="n">
        <v>213</v>
      </c>
      <c r="J337" s="21" t="n">
        <v>100</v>
      </c>
      <c r="K337" s="21" t="n">
        <v>6.39</v>
      </c>
      <c r="L337" s="21"/>
      <c r="M337" s="21"/>
      <c r="N337" s="21"/>
    </row>
    <row r="338" customFormat="false" ht="14.25" hidden="false" customHeight="true" outlineLevel="0" collapsed="false">
      <c r="A338" s="20" t="n">
        <v>1</v>
      </c>
      <c r="B338" s="20" t="s">
        <v>258</v>
      </c>
      <c r="C338" s="20"/>
      <c r="D338" s="20"/>
      <c r="E338" s="20"/>
      <c r="F338" s="20"/>
      <c r="G338" s="20"/>
      <c r="H338" s="21" t="n">
        <v>213</v>
      </c>
      <c r="I338" s="21" t="n">
        <v>213</v>
      </c>
      <c r="J338" s="21" t="n">
        <v>0</v>
      </c>
      <c r="K338" s="21" t="n">
        <v>6.39</v>
      </c>
      <c r="L338" s="21"/>
      <c r="M338" s="21"/>
      <c r="N338" s="21"/>
    </row>
    <row r="339" customFormat="false" ht="14.25" hidden="false" customHeight="true" outlineLevel="0" collapsed="false">
      <c r="A339" s="26" t="s">
        <v>771</v>
      </c>
      <c r="B339" s="20" t="s">
        <v>64</v>
      </c>
      <c r="C339" s="20"/>
      <c r="D339" s="20"/>
      <c r="E339" s="20"/>
      <c r="F339" s="20"/>
      <c r="G339" s="20"/>
      <c r="H339" s="21" t="n">
        <v>3774.5</v>
      </c>
      <c r="I339" s="21" t="n">
        <v>0</v>
      </c>
      <c r="J339" s="21" t="n">
        <v>3774.5</v>
      </c>
      <c r="K339" s="21" t="n">
        <v>113.24</v>
      </c>
      <c r="L339" s="20"/>
      <c r="M339" s="20"/>
      <c r="N339" s="20"/>
    </row>
    <row r="340" customFormat="false" ht="14.25" hidden="false" customHeight="true" outlineLevel="0" collapsed="false">
      <c r="A340" s="27" t="n">
        <v>-1</v>
      </c>
      <c r="B340" s="20" t="s">
        <v>67</v>
      </c>
      <c r="C340" s="20"/>
      <c r="D340" s="20"/>
      <c r="E340" s="20"/>
      <c r="F340" s="20"/>
      <c r="G340" s="20"/>
      <c r="H340" s="21" t="n">
        <v>3300</v>
      </c>
      <c r="I340" s="21" t="n">
        <v>0</v>
      </c>
      <c r="J340" s="21" t="n">
        <v>3300</v>
      </c>
      <c r="K340" s="21" t="n">
        <v>99</v>
      </c>
      <c r="L340" s="20"/>
      <c r="M340" s="20"/>
      <c r="N340" s="20"/>
    </row>
    <row r="341" customFormat="false" ht="14.25" hidden="false" customHeight="true" outlineLevel="0" collapsed="false">
      <c r="A341" s="20" t="s">
        <v>136</v>
      </c>
      <c r="B341" s="20" t="s">
        <v>137</v>
      </c>
      <c r="C341" s="20"/>
      <c r="D341" s="20"/>
      <c r="E341" s="20"/>
      <c r="F341" s="20"/>
      <c r="G341" s="20"/>
      <c r="H341" s="21" t="n">
        <v>3300</v>
      </c>
      <c r="I341" s="21" t="n">
        <v>0</v>
      </c>
      <c r="J341" s="21" t="n">
        <v>3300</v>
      </c>
      <c r="K341" s="21" t="n">
        <v>99</v>
      </c>
      <c r="L341" s="21"/>
      <c r="M341" s="21"/>
      <c r="N341" s="21"/>
    </row>
    <row r="342" customFormat="false" ht="14.25" hidden="false" customHeight="true" outlineLevel="0" collapsed="false">
      <c r="A342" s="20" t="n">
        <v>1</v>
      </c>
      <c r="B342" s="20" t="s">
        <v>193</v>
      </c>
      <c r="C342" s="20"/>
      <c r="D342" s="20"/>
      <c r="E342" s="20"/>
      <c r="F342" s="20"/>
      <c r="G342" s="20"/>
      <c r="H342" s="21" t="n">
        <v>2500</v>
      </c>
      <c r="I342" s="21" t="n">
        <v>0</v>
      </c>
      <c r="J342" s="21" t="n">
        <v>2500</v>
      </c>
      <c r="K342" s="21" t="n">
        <v>75</v>
      </c>
      <c r="L342" s="21"/>
      <c r="M342" s="21"/>
      <c r="N342" s="21"/>
    </row>
    <row r="343" customFormat="false" ht="14.25" hidden="false" customHeight="true" outlineLevel="0" collapsed="false">
      <c r="A343" s="28" t="n">
        <v>-1</v>
      </c>
      <c r="B343" s="20" t="s">
        <v>772</v>
      </c>
      <c r="C343" s="20"/>
      <c r="D343" s="20"/>
      <c r="E343" s="20"/>
      <c r="F343" s="20"/>
      <c r="G343" s="20"/>
      <c r="H343" s="21" t="n">
        <v>1500</v>
      </c>
      <c r="I343" s="21" t="n">
        <v>0</v>
      </c>
      <c r="J343" s="21" t="n">
        <v>1500</v>
      </c>
      <c r="K343" s="21" t="n">
        <v>45</v>
      </c>
      <c r="L343" s="21"/>
      <c r="M343" s="21"/>
      <c r="N343" s="21"/>
    </row>
    <row r="344" customFormat="false" ht="25.5" hidden="false" customHeight="false" outlineLevel="0" collapsed="false">
      <c r="A344" s="28"/>
      <c r="B344" s="20" t="n">
        <v>1</v>
      </c>
      <c r="C344" s="24" t="s">
        <v>773</v>
      </c>
      <c r="D344" s="30" t="s">
        <v>774</v>
      </c>
      <c r="E344" s="30" t="s">
        <v>775</v>
      </c>
      <c r="F344" s="25" t="s">
        <v>776</v>
      </c>
      <c r="G344" s="21" t="n">
        <v>1</v>
      </c>
      <c r="H344" s="21" t="n">
        <v>300</v>
      </c>
      <c r="I344" s="21" t="n">
        <v>0</v>
      </c>
      <c r="J344" s="21" t="n">
        <v>300</v>
      </c>
      <c r="K344" s="21" t="n">
        <v>9</v>
      </c>
      <c r="L344" s="21" t="s">
        <v>444</v>
      </c>
      <c r="M344" s="21" t="s">
        <v>157</v>
      </c>
      <c r="N344" s="21" t="s">
        <v>145</v>
      </c>
    </row>
    <row r="345" customFormat="false" ht="25.5" hidden="false" customHeight="false" outlineLevel="0" collapsed="false">
      <c r="A345" s="28"/>
      <c r="B345" s="20" t="n">
        <v>2</v>
      </c>
      <c r="C345" s="24" t="s">
        <v>773</v>
      </c>
      <c r="D345" s="30" t="s">
        <v>774</v>
      </c>
      <c r="E345" s="30" t="s">
        <v>777</v>
      </c>
      <c r="F345" s="25" t="s">
        <v>776</v>
      </c>
      <c r="G345" s="21" t="n">
        <v>1</v>
      </c>
      <c r="H345" s="21" t="n">
        <v>500</v>
      </c>
      <c r="I345" s="21" t="n">
        <v>0</v>
      </c>
      <c r="J345" s="21" t="n">
        <v>500</v>
      </c>
      <c r="K345" s="21" t="n">
        <v>15</v>
      </c>
      <c r="L345" s="21" t="s">
        <v>444</v>
      </c>
      <c r="M345" s="21" t="s">
        <v>157</v>
      </c>
      <c r="N345" s="21" t="s">
        <v>145</v>
      </c>
    </row>
    <row r="346" customFormat="false" ht="36.75" hidden="false" customHeight="false" outlineLevel="0" collapsed="false">
      <c r="A346" s="28"/>
      <c r="B346" s="20" t="n">
        <v>3</v>
      </c>
      <c r="C346" s="24" t="s">
        <v>773</v>
      </c>
      <c r="D346" s="30" t="s">
        <v>778</v>
      </c>
      <c r="E346" s="30" t="s">
        <v>779</v>
      </c>
      <c r="F346" s="25" t="s">
        <v>162</v>
      </c>
      <c r="G346" s="21" t="n">
        <v>1</v>
      </c>
      <c r="H346" s="21" t="n">
        <v>100</v>
      </c>
      <c r="I346" s="21" t="n">
        <v>0</v>
      </c>
      <c r="J346" s="21" t="n">
        <v>100</v>
      </c>
      <c r="K346" s="21" t="n">
        <v>3</v>
      </c>
      <c r="L346" s="21" t="s">
        <v>780</v>
      </c>
      <c r="M346" s="21" t="s">
        <v>173</v>
      </c>
      <c r="N346" s="21" t="s">
        <v>145</v>
      </c>
    </row>
    <row r="347" customFormat="false" ht="36.75" hidden="false" customHeight="false" outlineLevel="0" collapsed="false">
      <c r="A347" s="28"/>
      <c r="B347" s="20" t="n">
        <v>4</v>
      </c>
      <c r="C347" s="24" t="s">
        <v>773</v>
      </c>
      <c r="D347" s="30" t="s">
        <v>781</v>
      </c>
      <c r="E347" s="30" t="s">
        <v>782</v>
      </c>
      <c r="F347" s="25" t="s">
        <v>176</v>
      </c>
      <c r="G347" s="21" t="n">
        <v>1</v>
      </c>
      <c r="H347" s="21" t="n">
        <v>300</v>
      </c>
      <c r="I347" s="21" t="n">
        <v>0</v>
      </c>
      <c r="J347" s="21" t="n">
        <v>300</v>
      </c>
      <c r="K347" s="21" t="n">
        <v>9</v>
      </c>
      <c r="L347" s="21" t="s">
        <v>780</v>
      </c>
      <c r="M347" s="21" t="s">
        <v>173</v>
      </c>
      <c r="N347" s="21" t="s">
        <v>145</v>
      </c>
    </row>
    <row r="348" customFormat="false" ht="25.5" hidden="false" customHeight="false" outlineLevel="0" collapsed="false">
      <c r="A348" s="28"/>
      <c r="B348" s="20" t="n">
        <v>5</v>
      </c>
      <c r="C348" s="24" t="s">
        <v>773</v>
      </c>
      <c r="D348" s="30" t="s">
        <v>783</v>
      </c>
      <c r="E348" s="30" t="s">
        <v>784</v>
      </c>
      <c r="F348" s="25" t="s">
        <v>176</v>
      </c>
      <c r="G348" s="21" t="n">
        <v>1</v>
      </c>
      <c r="H348" s="21" t="n">
        <v>300</v>
      </c>
      <c r="I348" s="21" t="n">
        <v>0</v>
      </c>
      <c r="J348" s="21" t="n">
        <v>300</v>
      </c>
      <c r="K348" s="21" t="n">
        <v>9</v>
      </c>
      <c r="L348" s="21" t="s">
        <v>163</v>
      </c>
      <c r="M348" s="21" t="s">
        <v>157</v>
      </c>
      <c r="N348" s="21" t="s">
        <v>145</v>
      </c>
    </row>
    <row r="349" customFormat="false" ht="37.5" hidden="false" customHeight="false" outlineLevel="0" collapsed="false">
      <c r="A349" s="20" t="n">
        <v>-2</v>
      </c>
      <c r="B349" s="20" t="s">
        <v>785</v>
      </c>
      <c r="C349" s="24" t="s">
        <v>786</v>
      </c>
      <c r="D349" s="30" t="s">
        <v>787</v>
      </c>
      <c r="E349" s="30" t="s">
        <v>788</v>
      </c>
      <c r="F349" s="25" t="s">
        <v>172</v>
      </c>
      <c r="G349" s="21" t="n">
        <v>1</v>
      </c>
      <c r="H349" s="21" t="n">
        <v>500</v>
      </c>
      <c r="I349" s="21" t="n">
        <v>0</v>
      </c>
      <c r="J349" s="21" t="n">
        <v>500</v>
      </c>
      <c r="K349" s="21" t="n">
        <v>15</v>
      </c>
      <c r="L349" s="21" t="s">
        <v>444</v>
      </c>
      <c r="M349" s="21" t="s">
        <v>205</v>
      </c>
      <c r="N349" s="21" t="s">
        <v>145</v>
      </c>
    </row>
    <row r="350" customFormat="false" ht="14.25" hidden="false" customHeight="true" outlineLevel="0" collapsed="false">
      <c r="A350" s="28" t="n">
        <v>-3</v>
      </c>
      <c r="B350" s="29" t="s">
        <v>789</v>
      </c>
      <c r="C350" s="29"/>
      <c r="D350" s="29"/>
      <c r="E350" s="29"/>
      <c r="F350" s="29"/>
      <c r="G350" s="29"/>
      <c r="H350" s="21" t="n">
        <v>500</v>
      </c>
      <c r="I350" s="21" t="n">
        <v>0</v>
      </c>
      <c r="J350" s="21" t="n">
        <v>500</v>
      </c>
      <c r="K350" s="21" t="n">
        <v>15</v>
      </c>
      <c r="L350" s="21"/>
      <c r="M350" s="21"/>
      <c r="N350" s="21"/>
    </row>
    <row r="351" customFormat="false" ht="25.5" hidden="false" customHeight="false" outlineLevel="0" collapsed="false">
      <c r="A351" s="28"/>
      <c r="B351" s="20" t="n">
        <v>1</v>
      </c>
      <c r="C351" s="24" t="s">
        <v>790</v>
      </c>
      <c r="D351" s="30" t="s">
        <v>791</v>
      </c>
      <c r="E351" s="30" t="s">
        <v>792</v>
      </c>
      <c r="F351" s="25" t="s">
        <v>142</v>
      </c>
      <c r="G351" s="21" t="n">
        <v>1</v>
      </c>
      <c r="H351" s="21" t="n">
        <v>200</v>
      </c>
      <c r="I351" s="21" t="n">
        <v>0</v>
      </c>
      <c r="J351" s="21" t="n">
        <v>200</v>
      </c>
      <c r="K351" s="21" t="n">
        <v>6</v>
      </c>
      <c r="L351" s="21" t="s">
        <v>163</v>
      </c>
      <c r="M351" s="21" t="s">
        <v>157</v>
      </c>
      <c r="N351" s="21" t="s">
        <v>145</v>
      </c>
    </row>
    <row r="352" customFormat="false" ht="25.5" hidden="false" customHeight="false" outlineLevel="0" collapsed="false">
      <c r="A352" s="28"/>
      <c r="B352" s="20" t="n">
        <v>2</v>
      </c>
      <c r="C352" s="24" t="s">
        <v>790</v>
      </c>
      <c r="D352" s="30" t="s">
        <v>793</v>
      </c>
      <c r="E352" s="30" t="s">
        <v>794</v>
      </c>
      <c r="F352" s="25" t="s">
        <v>142</v>
      </c>
      <c r="G352" s="21" t="n">
        <v>1</v>
      </c>
      <c r="H352" s="21" t="n">
        <v>300</v>
      </c>
      <c r="I352" s="21" t="n">
        <v>0</v>
      </c>
      <c r="J352" s="21" t="n">
        <v>300</v>
      </c>
      <c r="K352" s="21" t="n">
        <v>9</v>
      </c>
      <c r="L352" s="21" t="s">
        <v>163</v>
      </c>
      <c r="M352" s="21" t="s">
        <v>157</v>
      </c>
      <c r="N352" s="21" t="s">
        <v>145</v>
      </c>
    </row>
    <row r="353" customFormat="false" ht="14.25" hidden="false" customHeight="true" outlineLevel="0" collapsed="false">
      <c r="A353" s="20" t="n">
        <v>2</v>
      </c>
      <c r="B353" s="20" t="s">
        <v>138</v>
      </c>
      <c r="C353" s="20"/>
      <c r="D353" s="20"/>
      <c r="E353" s="20"/>
      <c r="F353" s="20"/>
      <c r="G353" s="20"/>
      <c r="H353" s="21" t="n">
        <v>800</v>
      </c>
      <c r="I353" s="21" t="n">
        <v>0</v>
      </c>
      <c r="J353" s="21" t="n">
        <v>800</v>
      </c>
      <c r="K353" s="21" t="n">
        <v>24</v>
      </c>
      <c r="L353" s="21"/>
      <c r="M353" s="21"/>
      <c r="N353" s="21"/>
    </row>
    <row r="354" customFormat="false" ht="14.25" hidden="false" customHeight="true" outlineLevel="0" collapsed="false">
      <c r="A354" s="28" t="n">
        <v>-1</v>
      </c>
      <c r="B354" s="20" t="s">
        <v>795</v>
      </c>
      <c r="C354" s="20"/>
      <c r="D354" s="20"/>
      <c r="E354" s="20"/>
      <c r="F354" s="20"/>
      <c r="G354" s="20"/>
      <c r="H354" s="21" t="n">
        <v>800</v>
      </c>
      <c r="I354" s="21" t="n">
        <v>0</v>
      </c>
      <c r="J354" s="21" t="n">
        <v>800</v>
      </c>
      <c r="K354" s="21" t="n">
        <v>24</v>
      </c>
      <c r="L354" s="21"/>
      <c r="M354" s="21"/>
      <c r="N354" s="21"/>
    </row>
    <row r="355" customFormat="false" ht="36.75" hidden="false" customHeight="false" outlineLevel="0" collapsed="false">
      <c r="A355" s="28"/>
      <c r="B355" s="20" t="n">
        <v>1</v>
      </c>
      <c r="C355" s="24" t="s">
        <v>796</v>
      </c>
      <c r="D355" s="30" t="s">
        <v>797</v>
      </c>
      <c r="E355" s="30" t="s">
        <v>798</v>
      </c>
      <c r="F355" s="25" t="s">
        <v>769</v>
      </c>
      <c r="G355" s="21" t="n">
        <v>1</v>
      </c>
      <c r="H355" s="21" t="n">
        <v>500</v>
      </c>
      <c r="I355" s="21" t="n">
        <v>0</v>
      </c>
      <c r="J355" s="21" t="n">
        <v>500</v>
      </c>
      <c r="K355" s="21" t="n">
        <v>15</v>
      </c>
      <c r="L355" s="21" t="s">
        <v>444</v>
      </c>
      <c r="M355" s="21" t="s">
        <v>205</v>
      </c>
      <c r="N355" s="21" t="s">
        <v>145</v>
      </c>
    </row>
    <row r="356" customFormat="false" ht="36.75" hidden="false" customHeight="false" outlineLevel="0" collapsed="false">
      <c r="A356" s="28"/>
      <c r="B356" s="20" t="n">
        <v>2</v>
      </c>
      <c r="C356" s="24" t="s">
        <v>796</v>
      </c>
      <c r="D356" s="30" t="s">
        <v>799</v>
      </c>
      <c r="E356" s="30" t="s">
        <v>800</v>
      </c>
      <c r="F356" s="25" t="s">
        <v>142</v>
      </c>
      <c r="G356" s="21" t="n">
        <v>1</v>
      </c>
      <c r="H356" s="21" t="n">
        <v>300</v>
      </c>
      <c r="I356" s="21" t="n">
        <v>0</v>
      </c>
      <c r="J356" s="21" t="n">
        <v>300</v>
      </c>
      <c r="K356" s="21" t="n">
        <v>9</v>
      </c>
      <c r="L356" s="21" t="s">
        <v>444</v>
      </c>
      <c r="M356" s="21" t="s">
        <v>205</v>
      </c>
      <c r="N356" s="21" t="s">
        <v>145</v>
      </c>
    </row>
    <row r="357" customFormat="false" ht="14.25" hidden="false" customHeight="true" outlineLevel="0" collapsed="false">
      <c r="A357" s="27" t="n">
        <v>-2</v>
      </c>
      <c r="B357" s="20" t="s">
        <v>68</v>
      </c>
      <c r="C357" s="20"/>
      <c r="D357" s="20"/>
      <c r="E357" s="20"/>
      <c r="F357" s="20"/>
      <c r="G357" s="20"/>
      <c r="H357" s="21" t="n">
        <v>474.5</v>
      </c>
      <c r="I357" s="21" t="n">
        <v>0</v>
      </c>
      <c r="J357" s="21" t="n">
        <v>474.5</v>
      </c>
      <c r="K357" s="21" t="n">
        <v>14.24</v>
      </c>
      <c r="L357" s="20"/>
      <c r="M357" s="20"/>
      <c r="N357" s="20"/>
    </row>
    <row r="358" customFormat="false" ht="14.25" hidden="false" customHeight="true" outlineLevel="0" collapsed="false">
      <c r="A358" s="20" t="s">
        <v>136</v>
      </c>
      <c r="B358" s="20" t="s">
        <v>137</v>
      </c>
      <c r="C358" s="20"/>
      <c r="D358" s="20"/>
      <c r="E358" s="20"/>
      <c r="F358" s="20"/>
      <c r="G358" s="20"/>
      <c r="H358" s="21" t="n">
        <v>300</v>
      </c>
      <c r="I358" s="21" t="n">
        <v>0</v>
      </c>
      <c r="J358" s="21" t="n">
        <v>300</v>
      </c>
      <c r="K358" s="21" t="n">
        <v>9</v>
      </c>
      <c r="L358" s="21"/>
      <c r="M358" s="21"/>
      <c r="N358" s="21"/>
    </row>
    <row r="359" customFormat="false" ht="14.25" hidden="false" customHeight="true" outlineLevel="0" collapsed="false">
      <c r="A359" s="20" t="n">
        <v>1</v>
      </c>
      <c r="B359" s="20" t="s">
        <v>138</v>
      </c>
      <c r="C359" s="20"/>
      <c r="D359" s="20"/>
      <c r="E359" s="20"/>
      <c r="F359" s="20"/>
      <c r="G359" s="20"/>
      <c r="H359" s="21" t="n">
        <v>300</v>
      </c>
      <c r="I359" s="21" t="n">
        <v>0</v>
      </c>
      <c r="J359" s="21" t="n">
        <v>300</v>
      </c>
      <c r="K359" s="21" t="n">
        <v>9</v>
      </c>
      <c r="L359" s="21"/>
      <c r="M359" s="21"/>
      <c r="N359" s="21"/>
    </row>
    <row r="360" customFormat="false" ht="27" hidden="false" customHeight="false" outlineLevel="0" collapsed="false">
      <c r="A360" s="20" t="n">
        <v>-1</v>
      </c>
      <c r="B360" s="29" t="s">
        <v>801</v>
      </c>
      <c r="C360" s="24" t="s">
        <v>802</v>
      </c>
      <c r="D360" s="30" t="s">
        <v>803</v>
      </c>
      <c r="E360" s="30" t="s">
        <v>804</v>
      </c>
      <c r="F360" s="25" t="s">
        <v>166</v>
      </c>
      <c r="G360" s="21" t="n">
        <v>1</v>
      </c>
      <c r="H360" s="21" t="n">
        <v>300</v>
      </c>
      <c r="I360" s="21" t="n">
        <v>0</v>
      </c>
      <c r="J360" s="21" t="n">
        <v>300</v>
      </c>
      <c r="K360" s="21" t="n">
        <v>9</v>
      </c>
      <c r="L360" s="21" t="s">
        <v>643</v>
      </c>
      <c r="M360" s="21" t="s">
        <v>157</v>
      </c>
      <c r="N360" s="21"/>
    </row>
    <row r="361" customFormat="false" ht="14.25" hidden="false" customHeight="true" outlineLevel="0" collapsed="false">
      <c r="A361" s="20" t="s">
        <v>178</v>
      </c>
      <c r="B361" s="20" t="s">
        <v>257</v>
      </c>
      <c r="C361" s="20"/>
      <c r="D361" s="20"/>
      <c r="E361" s="20"/>
      <c r="F361" s="20"/>
      <c r="G361" s="20"/>
      <c r="H361" s="21" t="n">
        <v>174.5</v>
      </c>
      <c r="I361" s="21" t="n">
        <v>0</v>
      </c>
      <c r="J361" s="21" t="n">
        <v>274.5</v>
      </c>
      <c r="K361" s="21" t="n">
        <v>5.24</v>
      </c>
      <c r="L361" s="21"/>
      <c r="M361" s="21"/>
      <c r="N361" s="21"/>
    </row>
    <row r="362" customFormat="false" ht="14.25" hidden="false" customHeight="true" outlineLevel="0" collapsed="false">
      <c r="A362" s="20" t="n">
        <v>1</v>
      </c>
      <c r="B362" s="20" t="s">
        <v>258</v>
      </c>
      <c r="C362" s="20"/>
      <c r="D362" s="20"/>
      <c r="E362" s="20"/>
      <c r="F362" s="20"/>
      <c r="G362" s="20"/>
      <c r="H362" s="21" t="n">
        <v>174.5</v>
      </c>
      <c r="I362" s="21" t="n">
        <v>0</v>
      </c>
      <c r="J362" s="21" t="n">
        <v>174.5</v>
      </c>
      <c r="K362" s="21" t="n">
        <v>5.24</v>
      </c>
      <c r="L362" s="21"/>
      <c r="M362" s="21"/>
      <c r="N362" s="21"/>
    </row>
    <row r="363" customFormat="false" ht="14.25" hidden="false" customHeight="true" outlineLevel="0" collapsed="false">
      <c r="A363" s="26" t="s">
        <v>805</v>
      </c>
      <c r="B363" s="20" t="s">
        <v>69</v>
      </c>
      <c r="C363" s="20"/>
      <c r="D363" s="20"/>
      <c r="E363" s="20"/>
      <c r="F363" s="20"/>
      <c r="G363" s="20"/>
      <c r="H363" s="21" t="n">
        <v>6810</v>
      </c>
      <c r="I363" s="21" t="n">
        <v>3750</v>
      </c>
      <c r="J363" s="21" t="n">
        <v>3060</v>
      </c>
      <c r="K363" s="21" t="n">
        <v>204.3</v>
      </c>
      <c r="L363" s="20"/>
      <c r="M363" s="20"/>
      <c r="N363" s="20"/>
    </row>
    <row r="364" customFormat="false" ht="14.25" hidden="false" customHeight="true" outlineLevel="0" collapsed="false">
      <c r="A364" s="27" t="n">
        <v>-1</v>
      </c>
      <c r="B364" s="20" t="s">
        <v>806</v>
      </c>
      <c r="C364" s="20"/>
      <c r="D364" s="20"/>
      <c r="E364" s="20"/>
      <c r="F364" s="20"/>
      <c r="G364" s="20"/>
      <c r="H364" s="21" t="n">
        <v>6000</v>
      </c>
      <c r="I364" s="21" t="n">
        <v>3000</v>
      </c>
      <c r="J364" s="21" t="n">
        <v>3000</v>
      </c>
      <c r="K364" s="21" t="n">
        <v>180</v>
      </c>
      <c r="L364" s="20"/>
      <c r="M364" s="20"/>
      <c r="N364" s="20"/>
    </row>
    <row r="365" customFormat="false" ht="14.25" hidden="false" customHeight="true" outlineLevel="0" collapsed="false">
      <c r="A365" s="20" t="s">
        <v>136</v>
      </c>
      <c r="B365" s="20" t="s">
        <v>687</v>
      </c>
      <c r="C365" s="20"/>
      <c r="D365" s="20"/>
      <c r="E365" s="20"/>
      <c r="F365" s="20"/>
      <c r="G365" s="20"/>
      <c r="H365" s="21" t="n">
        <v>6000</v>
      </c>
      <c r="I365" s="21" t="n">
        <v>3000</v>
      </c>
      <c r="J365" s="21" t="n">
        <v>3000</v>
      </c>
      <c r="K365" s="21" t="n">
        <v>180</v>
      </c>
      <c r="L365" s="21"/>
      <c r="M365" s="21"/>
      <c r="N365" s="21"/>
    </row>
    <row r="366" customFormat="false" ht="14.25" hidden="false" customHeight="true" outlineLevel="0" collapsed="false">
      <c r="A366" s="28" t="n">
        <v>1</v>
      </c>
      <c r="B366" s="29" t="s">
        <v>807</v>
      </c>
      <c r="C366" s="29"/>
      <c r="D366" s="29"/>
      <c r="E366" s="29"/>
      <c r="F366" s="29"/>
      <c r="G366" s="29"/>
      <c r="H366" s="21" t="n">
        <v>6000</v>
      </c>
      <c r="I366" s="21" t="n">
        <v>3000</v>
      </c>
      <c r="J366" s="21" t="n">
        <v>3000</v>
      </c>
      <c r="K366" s="21" t="n">
        <v>180</v>
      </c>
      <c r="L366" s="21"/>
      <c r="M366" s="21"/>
      <c r="N366" s="21"/>
    </row>
    <row r="367" customFormat="false" ht="25.5" hidden="false" customHeight="false" outlineLevel="0" collapsed="false">
      <c r="A367" s="28"/>
      <c r="B367" s="20" t="n">
        <v>1</v>
      </c>
      <c r="C367" s="20" t="s">
        <v>689</v>
      </c>
      <c r="D367" s="30" t="s">
        <v>808</v>
      </c>
      <c r="E367" s="30" t="s">
        <v>809</v>
      </c>
      <c r="F367" s="25" t="s">
        <v>810</v>
      </c>
      <c r="G367" s="21" t="n">
        <v>2</v>
      </c>
      <c r="H367" s="21" t="n">
        <v>900</v>
      </c>
      <c r="I367" s="21" t="n">
        <v>900</v>
      </c>
      <c r="J367" s="21" t="n">
        <v>0</v>
      </c>
      <c r="K367" s="21" t="n">
        <v>27</v>
      </c>
      <c r="L367" s="21" t="s">
        <v>643</v>
      </c>
      <c r="M367" s="21" t="s">
        <v>603</v>
      </c>
      <c r="N367" s="21"/>
    </row>
    <row r="368" customFormat="false" ht="25.5" hidden="false" customHeight="false" outlineLevel="0" collapsed="false">
      <c r="A368" s="28"/>
      <c r="B368" s="20" t="n">
        <v>2</v>
      </c>
      <c r="C368" s="20" t="s">
        <v>689</v>
      </c>
      <c r="D368" s="30" t="s">
        <v>808</v>
      </c>
      <c r="E368" s="30" t="s">
        <v>811</v>
      </c>
      <c r="F368" s="25" t="s">
        <v>810</v>
      </c>
      <c r="G368" s="21" t="n">
        <v>2</v>
      </c>
      <c r="H368" s="21" t="n">
        <v>900</v>
      </c>
      <c r="I368" s="21" t="n">
        <v>900</v>
      </c>
      <c r="J368" s="21" t="n">
        <v>0</v>
      </c>
      <c r="K368" s="21" t="n">
        <v>27</v>
      </c>
      <c r="L368" s="21" t="s">
        <v>643</v>
      </c>
      <c r="M368" s="21" t="s">
        <v>603</v>
      </c>
      <c r="N368" s="21"/>
    </row>
    <row r="369" customFormat="false" ht="25.5" hidden="false" customHeight="false" outlineLevel="0" collapsed="false">
      <c r="A369" s="28"/>
      <c r="B369" s="20" t="n">
        <v>3</v>
      </c>
      <c r="C369" s="20" t="s">
        <v>689</v>
      </c>
      <c r="D369" s="30" t="s">
        <v>808</v>
      </c>
      <c r="E369" s="30" t="s">
        <v>812</v>
      </c>
      <c r="F369" s="25" t="s">
        <v>642</v>
      </c>
      <c r="G369" s="21" t="n">
        <v>1</v>
      </c>
      <c r="H369" s="21" t="n">
        <v>300</v>
      </c>
      <c r="I369" s="21" t="n">
        <v>300</v>
      </c>
      <c r="J369" s="21" t="n">
        <v>0</v>
      </c>
      <c r="K369" s="21" t="n">
        <v>9</v>
      </c>
      <c r="L369" s="21" t="s">
        <v>643</v>
      </c>
      <c r="M369" s="21" t="s">
        <v>603</v>
      </c>
      <c r="N369" s="21"/>
    </row>
    <row r="370" customFormat="false" ht="25.5" hidden="false" customHeight="false" outlineLevel="0" collapsed="false">
      <c r="A370" s="28"/>
      <c r="B370" s="20" t="n">
        <v>4</v>
      </c>
      <c r="C370" s="20" t="s">
        <v>689</v>
      </c>
      <c r="D370" s="30" t="s">
        <v>808</v>
      </c>
      <c r="E370" s="30" t="s">
        <v>813</v>
      </c>
      <c r="F370" s="25" t="s">
        <v>642</v>
      </c>
      <c r="G370" s="21" t="n">
        <v>1</v>
      </c>
      <c r="H370" s="21" t="n">
        <v>900</v>
      </c>
      <c r="I370" s="21" t="n">
        <v>900</v>
      </c>
      <c r="J370" s="21" t="n">
        <v>0</v>
      </c>
      <c r="K370" s="21" t="n">
        <v>27</v>
      </c>
      <c r="L370" s="21" t="s">
        <v>643</v>
      </c>
      <c r="M370" s="21" t="s">
        <v>603</v>
      </c>
      <c r="N370" s="21"/>
    </row>
    <row r="371" customFormat="false" ht="25.5" hidden="false" customHeight="false" outlineLevel="0" collapsed="false">
      <c r="A371" s="28"/>
      <c r="B371" s="20" t="n">
        <v>5</v>
      </c>
      <c r="C371" s="20" t="s">
        <v>689</v>
      </c>
      <c r="D371" s="30" t="s">
        <v>814</v>
      </c>
      <c r="E371" s="30" t="s">
        <v>815</v>
      </c>
      <c r="F371" s="25" t="s">
        <v>816</v>
      </c>
      <c r="G371" s="21" t="n">
        <v>1.5</v>
      </c>
      <c r="H371" s="21" t="n">
        <v>3000</v>
      </c>
      <c r="I371" s="21" t="n">
        <v>0</v>
      </c>
      <c r="J371" s="21" t="n">
        <v>3000</v>
      </c>
      <c r="K371" s="21" t="n">
        <v>90</v>
      </c>
      <c r="L371" s="21" t="s">
        <v>643</v>
      </c>
      <c r="M371" s="21" t="s">
        <v>603</v>
      </c>
      <c r="N371" s="21"/>
    </row>
    <row r="372" customFormat="false" ht="14.25" hidden="false" customHeight="true" outlineLevel="0" collapsed="false">
      <c r="A372" s="27" t="n">
        <v>-2</v>
      </c>
      <c r="B372" s="20" t="s">
        <v>817</v>
      </c>
      <c r="C372" s="20"/>
      <c r="D372" s="20"/>
      <c r="E372" s="20"/>
      <c r="F372" s="20"/>
      <c r="G372" s="20"/>
      <c r="H372" s="21" t="n">
        <v>810</v>
      </c>
      <c r="I372" s="21" t="n">
        <v>750</v>
      </c>
      <c r="J372" s="21" t="n">
        <v>60</v>
      </c>
      <c r="K372" s="21" t="n">
        <v>24.3</v>
      </c>
      <c r="L372" s="20"/>
      <c r="M372" s="20"/>
      <c r="N372" s="20"/>
    </row>
    <row r="373" customFormat="false" ht="14.25" hidden="false" customHeight="true" outlineLevel="0" collapsed="false">
      <c r="A373" s="20" t="s">
        <v>136</v>
      </c>
      <c r="B373" s="20" t="s">
        <v>150</v>
      </c>
      <c r="C373" s="20"/>
      <c r="D373" s="20"/>
      <c r="E373" s="20"/>
      <c r="F373" s="20"/>
      <c r="G373" s="20"/>
      <c r="H373" s="21" t="n">
        <v>750</v>
      </c>
      <c r="I373" s="21" t="n">
        <v>750</v>
      </c>
      <c r="J373" s="21" t="n">
        <v>0</v>
      </c>
      <c r="K373" s="21" t="n">
        <v>22.5</v>
      </c>
      <c r="L373" s="21"/>
      <c r="M373" s="21"/>
      <c r="N373" s="21"/>
    </row>
    <row r="374" customFormat="false" ht="25.5" hidden="false" customHeight="false" outlineLevel="0" collapsed="false">
      <c r="A374" s="20" t="n">
        <v>1</v>
      </c>
      <c r="B374" s="20" t="s">
        <v>818</v>
      </c>
      <c r="C374" s="20" t="s">
        <v>819</v>
      </c>
      <c r="D374" s="30" t="s">
        <v>820</v>
      </c>
      <c r="E374" s="30" t="s">
        <v>821</v>
      </c>
      <c r="F374" s="25" t="s">
        <v>291</v>
      </c>
      <c r="G374" s="21" t="n">
        <v>3</v>
      </c>
      <c r="H374" s="21" t="n">
        <v>750</v>
      </c>
      <c r="I374" s="21" t="n">
        <v>750</v>
      </c>
      <c r="J374" s="21" t="n">
        <v>0</v>
      </c>
      <c r="K374" s="21" t="n">
        <v>22.5</v>
      </c>
      <c r="L374" s="21" t="s">
        <v>163</v>
      </c>
      <c r="M374" s="21" t="s">
        <v>157</v>
      </c>
      <c r="N374" s="21" t="s">
        <v>145</v>
      </c>
    </row>
    <row r="375" customFormat="false" ht="14.25" hidden="false" customHeight="true" outlineLevel="0" collapsed="false">
      <c r="A375" s="20" t="s">
        <v>178</v>
      </c>
      <c r="B375" s="20" t="s">
        <v>137</v>
      </c>
      <c r="C375" s="20"/>
      <c r="D375" s="20"/>
      <c r="E375" s="20"/>
      <c r="F375" s="20"/>
      <c r="G375" s="20"/>
      <c r="H375" s="21" t="n">
        <v>60</v>
      </c>
      <c r="I375" s="21" t="n">
        <v>0</v>
      </c>
      <c r="J375" s="21" t="n">
        <v>60</v>
      </c>
      <c r="K375" s="21" t="n">
        <v>1.8</v>
      </c>
      <c r="L375" s="21"/>
      <c r="M375" s="21"/>
      <c r="N375" s="21"/>
    </row>
    <row r="376" customFormat="false" ht="14.25" hidden="false" customHeight="true" outlineLevel="0" collapsed="false">
      <c r="A376" s="20" t="n">
        <v>1</v>
      </c>
      <c r="B376" s="20" t="s">
        <v>138</v>
      </c>
      <c r="C376" s="20"/>
      <c r="D376" s="20"/>
      <c r="E376" s="20"/>
      <c r="F376" s="20"/>
      <c r="G376" s="20"/>
      <c r="H376" s="21" t="n">
        <v>60</v>
      </c>
      <c r="I376" s="21" t="n">
        <v>0</v>
      </c>
      <c r="J376" s="21" t="n">
        <v>60</v>
      </c>
      <c r="K376" s="21" t="n">
        <v>1.8</v>
      </c>
      <c r="L376" s="21"/>
      <c r="M376" s="21"/>
      <c r="N376" s="21"/>
    </row>
    <row r="377" customFormat="false" ht="36.75" hidden="false" customHeight="false" outlineLevel="0" collapsed="false">
      <c r="A377" s="20" t="n">
        <v>-1</v>
      </c>
      <c r="B377" s="20" t="s">
        <v>822</v>
      </c>
      <c r="C377" s="20" t="s">
        <v>823</v>
      </c>
      <c r="D377" s="30" t="s">
        <v>824</v>
      </c>
      <c r="E377" s="30" t="s">
        <v>825</v>
      </c>
      <c r="F377" s="25" t="s">
        <v>509</v>
      </c>
      <c r="G377" s="21" t="n">
        <v>3</v>
      </c>
      <c r="H377" s="21" t="n">
        <v>60</v>
      </c>
      <c r="I377" s="21" t="n">
        <v>0</v>
      </c>
      <c r="J377" s="21" t="n">
        <v>60</v>
      </c>
      <c r="K377" s="21" t="n">
        <v>1.8</v>
      </c>
      <c r="L377" s="21" t="s">
        <v>163</v>
      </c>
      <c r="M377" s="21" t="s">
        <v>205</v>
      </c>
      <c r="N377" s="21"/>
    </row>
    <row r="378" customFormat="false" ht="14.25" hidden="false" customHeight="true" outlineLevel="0" collapsed="false">
      <c r="A378" s="26" t="s">
        <v>826</v>
      </c>
      <c r="B378" s="20" t="s">
        <v>73</v>
      </c>
      <c r="C378" s="20"/>
      <c r="D378" s="20"/>
      <c r="E378" s="20"/>
      <c r="F378" s="20"/>
      <c r="G378" s="20"/>
      <c r="H378" s="21" t="n">
        <v>11707</v>
      </c>
      <c r="I378" s="21" t="n">
        <v>3680</v>
      </c>
      <c r="J378" s="21" t="n">
        <v>8027</v>
      </c>
      <c r="K378" s="21" t="n">
        <v>351.21</v>
      </c>
      <c r="L378" s="20"/>
      <c r="M378" s="20"/>
      <c r="N378" s="20"/>
    </row>
    <row r="379" customFormat="false" ht="14.25" hidden="false" customHeight="true" outlineLevel="0" collapsed="false">
      <c r="A379" s="27" t="n">
        <v>-1</v>
      </c>
      <c r="B379" s="20" t="s">
        <v>75</v>
      </c>
      <c r="C379" s="20"/>
      <c r="D379" s="20"/>
      <c r="E379" s="20"/>
      <c r="F379" s="20"/>
      <c r="G379" s="20"/>
      <c r="H379" s="21" t="n">
        <v>4700</v>
      </c>
      <c r="I379" s="21" t="n">
        <v>0</v>
      </c>
      <c r="J379" s="21" t="n">
        <v>4700</v>
      </c>
      <c r="K379" s="21" t="n">
        <v>141</v>
      </c>
      <c r="L379" s="20"/>
      <c r="M379" s="20"/>
      <c r="N379" s="20"/>
    </row>
    <row r="380" customFormat="false" ht="14.25" hidden="false" customHeight="true" outlineLevel="0" collapsed="false">
      <c r="A380" s="20" t="s">
        <v>136</v>
      </c>
      <c r="B380" s="20" t="s">
        <v>137</v>
      </c>
      <c r="C380" s="20"/>
      <c r="D380" s="20"/>
      <c r="E380" s="20"/>
      <c r="F380" s="20"/>
      <c r="G380" s="20"/>
      <c r="H380" s="21" t="n">
        <v>4700</v>
      </c>
      <c r="I380" s="21" t="n">
        <v>0</v>
      </c>
      <c r="J380" s="21" t="n">
        <v>4700</v>
      </c>
      <c r="K380" s="21" t="n">
        <v>141</v>
      </c>
      <c r="L380" s="21"/>
      <c r="M380" s="21"/>
      <c r="N380" s="21"/>
    </row>
    <row r="381" customFormat="false" ht="14.25" hidden="false" customHeight="true" outlineLevel="0" collapsed="false">
      <c r="A381" s="20" t="n">
        <v>1</v>
      </c>
      <c r="B381" s="20" t="s">
        <v>606</v>
      </c>
      <c r="C381" s="20"/>
      <c r="D381" s="20"/>
      <c r="E381" s="20"/>
      <c r="F381" s="20"/>
      <c r="G381" s="20"/>
      <c r="H381" s="21" t="n">
        <v>4700</v>
      </c>
      <c r="I381" s="21" t="n">
        <v>0</v>
      </c>
      <c r="J381" s="21" t="n">
        <v>4700</v>
      </c>
      <c r="K381" s="21" t="n">
        <v>141</v>
      </c>
      <c r="L381" s="21"/>
      <c r="M381" s="21"/>
      <c r="N381" s="21"/>
    </row>
    <row r="382" customFormat="false" ht="36.75" hidden="false" customHeight="false" outlineLevel="0" collapsed="false">
      <c r="A382" s="20" t="n">
        <v>-1</v>
      </c>
      <c r="B382" s="20" t="s">
        <v>827</v>
      </c>
      <c r="C382" s="24" t="s">
        <v>828</v>
      </c>
      <c r="D382" s="30" t="s">
        <v>829</v>
      </c>
      <c r="E382" s="30" t="s">
        <v>830</v>
      </c>
      <c r="F382" s="25" t="s">
        <v>553</v>
      </c>
      <c r="G382" s="21" t="n">
        <v>3</v>
      </c>
      <c r="H382" s="21" t="n">
        <v>2700</v>
      </c>
      <c r="I382" s="21" t="n">
        <v>0</v>
      </c>
      <c r="J382" s="21" t="n">
        <v>2700</v>
      </c>
      <c r="K382" s="21" t="n">
        <v>81</v>
      </c>
      <c r="L382" s="21" t="s">
        <v>444</v>
      </c>
      <c r="M382" s="21" t="s">
        <v>205</v>
      </c>
      <c r="N382" s="21" t="s">
        <v>145</v>
      </c>
    </row>
    <row r="383" customFormat="false" ht="14.25" hidden="false" customHeight="true" outlineLevel="0" collapsed="false">
      <c r="A383" s="28" t="n">
        <v>-2</v>
      </c>
      <c r="B383" s="20" t="s">
        <v>831</v>
      </c>
      <c r="C383" s="20"/>
      <c r="D383" s="20"/>
      <c r="E383" s="20"/>
      <c r="F383" s="20"/>
      <c r="G383" s="20"/>
      <c r="H383" s="21" t="n">
        <v>2000</v>
      </c>
      <c r="I383" s="21" t="n">
        <v>0</v>
      </c>
      <c r="J383" s="21" t="n">
        <v>2000</v>
      </c>
      <c r="K383" s="21" t="n">
        <v>60</v>
      </c>
      <c r="L383" s="21"/>
      <c r="M383" s="21"/>
      <c r="N383" s="21"/>
    </row>
    <row r="384" customFormat="false" ht="36.75" hidden="false" customHeight="false" outlineLevel="0" collapsed="false">
      <c r="A384" s="28"/>
      <c r="B384" s="20" t="n">
        <v>1</v>
      </c>
      <c r="C384" s="24" t="s">
        <v>832</v>
      </c>
      <c r="D384" s="30" t="s">
        <v>833</v>
      </c>
      <c r="E384" s="30" t="s">
        <v>834</v>
      </c>
      <c r="F384" s="25" t="s">
        <v>188</v>
      </c>
      <c r="G384" s="21" t="n">
        <v>2</v>
      </c>
      <c r="H384" s="21" t="n">
        <v>1200</v>
      </c>
      <c r="I384" s="21" t="n">
        <v>0</v>
      </c>
      <c r="J384" s="21" t="n">
        <v>1200</v>
      </c>
      <c r="K384" s="21" t="n">
        <v>36</v>
      </c>
      <c r="L384" s="21" t="s">
        <v>149</v>
      </c>
      <c r="M384" s="21" t="s">
        <v>205</v>
      </c>
      <c r="N384" s="21" t="s">
        <v>311</v>
      </c>
    </row>
    <row r="385" customFormat="false" ht="36.75" hidden="false" customHeight="false" outlineLevel="0" collapsed="false">
      <c r="A385" s="28"/>
      <c r="B385" s="20" t="n">
        <v>2</v>
      </c>
      <c r="C385" s="24" t="s">
        <v>832</v>
      </c>
      <c r="D385" s="30" t="s">
        <v>835</v>
      </c>
      <c r="E385" s="30" t="s">
        <v>836</v>
      </c>
      <c r="F385" s="25" t="s">
        <v>244</v>
      </c>
      <c r="G385" s="21" t="n">
        <v>2</v>
      </c>
      <c r="H385" s="21" t="n">
        <v>800</v>
      </c>
      <c r="I385" s="21" t="n">
        <v>0</v>
      </c>
      <c r="J385" s="21" t="n">
        <v>800</v>
      </c>
      <c r="K385" s="21" t="n">
        <v>24</v>
      </c>
      <c r="L385" s="21" t="s">
        <v>149</v>
      </c>
      <c r="M385" s="21" t="s">
        <v>205</v>
      </c>
      <c r="N385" s="21" t="s">
        <v>311</v>
      </c>
    </row>
    <row r="386" customFormat="false" ht="14.25" hidden="false" customHeight="true" outlineLevel="0" collapsed="false">
      <c r="A386" s="27" t="n">
        <v>-2</v>
      </c>
      <c r="B386" s="20" t="s">
        <v>76</v>
      </c>
      <c r="C386" s="20"/>
      <c r="D386" s="20"/>
      <c r="E386" s="20"/>
      <c r="F386" s="20"/>
      <c r="G386" s="20"/>
      <c r="H386" s="21" t="n">
        <v>2127</v>
      </c>
      <c r="I386" s="21" t="n">
        <v>300</v>
      </c>
      <c r="J386" s="21" t="n">
        <v>1827</v>
      </c>
      <c r="K386" s="21" t="n">
        <v>63.81</v>
      </c>
      <c r="L386" s="20"/>
      <c r="M386" s="20"/>
      <c r="N386" s="20"/>
    </row>
    <row r="387" customFormat="false" ht="14.25" hidden="false" customHeight="true" outlineLevel="0" collapsed="false">
      <c r="A387" s="20" t="s">
        <v>136</v>
      </c>
      <c r="B387" s="20" t="s">
        <v>137</v>
      </c>
      <c r="C387" s="20"/>
      <c r="D387" s="20"/>
      <c r="E387" s="20"/>
      <c r="F387" s="20"/>
      <c r="G387" s="20"/>
      <c r="H387" s="21" t="n">
        <v>2127</v>
      </c>
      <c r="I387" s="21" t="n">
        <v>300</v>
      </c>
      <c r="J387" s="21" t="n">
        <v>1827</v>
      </c>
      <c r="K387" s="21" t="n">
        <v>63.81</v>
      </c>
      <c r="L387" s="21"/>
      <c r="M387" s="21"/>
      <c r="N387" s="21"/>
    </row>
    <row r="388" customFormat="false" ht="14.25" hidden="false" customHeight="true" outlineLevel="0" collapsed="false">
      <c r="A388" s="20" t="n">
        <v>1</v>
      </c>
      <c r="B388" s="20" t="s">
        <v>193</v>
      </c>
      <c r="C388" s="20"/>
      <c r="D388" s="20"/>
      <c r="E388" s="20"/>
      <c r="F388" s="20"/>
      <c r="G388" s="20"/>
      <c r="H388" s="21" t="n">
        <v>397</v>
      </c>
      <c r="I388" s="21" t="n">
        <v>0</v>
      </c>
      <c r="J388" s="21" t="n">
        <v>397</v>
      </c>
      <c r="K388" s="21" t="n">
        <v>11.91</v>
      </c>
      <c r="L388" s="21"/>
      <c r="M388" s="21"/>
      <c r="N388" s="21"/>
    </row>
    <row r="389" customFormat="false" ht="14.25" hidden="false" customHeight="true" outlineLevel="0" collapsed="false">
      <c r="A389" s="28" t="n">
        <v>-1</v>
      </c>
      <c r="B389" s="20" t="s">
        <v>837</v>
      </c>
      <c r="C389" s="20"/>
      <c r="D389" s="20"/>
      <c r="E389" s="20"/>
      <c r="F389" s="20"/>
      <c r="G389" s="20"/>
      <c r="H389" s="21" t="n">
        <v>397</v>
      </c>
      <c r="I389" s="21" t="n">
        <v>0</v>
      </c>
      <c r="J389" s="21" t="n">
        <v>397</v>
      </c>
      <c r="K389" s="21" t="n">
        <v>11.91</v>
      </c>
      <c r="L389" s="21"/>
      <c r="M389" s="21"/>
      <c r="N389" s="21"/>
    </row>
    <row r="390" customFormat="false" ht="25.5" hidden="false" customHeight="false" outlineLevel="0" collapsed="false">
      <c r="A390" s="28"/>
      <c r="B390" s="20" t="n">
        <v>1</v>
      </c>
      <c r="C390" s="24" t="s">
        <v>838</v>
      </c>
      <c r="D390" s="30" t="s">
        <v>839</v>
      </c>
      <c r="E390" s="30" t="s">
        <v>840</v>
      </c>
      <c r="F390" s="25" t="s">
        <v>227</v>
      </c>
      <c r="G390" s="21" t="n">
        <v>3</v>
      </c>
      <c r="H390" s="21" t="n">
        <v>200</v>
      </c>
      <c r="I390" s="21" t="n">
        <v>0</v>
      </c>
      <c r="J390" s="21" t="n">
        <v>200</v>
      </c>
      <c r="K390" s="21" t="n">
        <v>6</v>
      </c>
      <c r="L390" s="21" t="s">
        <v>156</v>
      </c>
      <c r="M390" s="21" t="s">
        <v>157</v>
      </c>
      <c r="N390" s="21" t="s">
        <v>145</v>
      </c>
    </row>
    <row r="391" customFormat="false" ht="25.5" hidden="false" customHeight="false" outlineLevel="0" collapsed="false">
      <c r="A391" s="28"/>
      <c r="B391" s="20" t="n">
        <v>2</v>
      </c>
      <c r="C391" s="24" t="s">
        <v>838</v>
      </c>
      <c r="D391" s="30" t="s">
        <v>839</v>
      </c>
      <c r="E391" s="30" t="s">
        <v>841</v>
      </c>
      <c r="F391" s="25" t="s">
        <v>227</v>
      </c>
      <c r="G391" s="21" t="n">
        <v>3</v>
      </c>
      <c r="H391" s="21" t="n">
        <v>197</v>
      </c>
      <c r="I391" s="21" t="n">
        <v>0</v>
      </c>
      <c r="J391" s="21" t="n">
        <v>197</v>
      </c>
      <c r="K391" s="21" t="n">
        <v>5.91</v>
      </c>
      <c r="L391" s="21" t="s">
        <v>156</v>
      </c>
      <c r="M391" s="21" t="s">
        <v>157</v>
      </c>
      <c r="N391" s="21" t="s">
        <v>145</v>
      </c>
    </row>
    <row r="392" customFormat="false" ht="14.25" hidden="false" customHeight="true" outlineLevel="0" collapsed="false">
      <c r="A392" s="20" t="n">
        <v>2</v>
      </c>
      <c r="B392" s="20" t="s">
        <v>138</v>
      </c>
      <c r="C392" s="20"/>
      <c r="D392" s="20"/>
      <c r="E392" s="20"/>
      <c r="F392" s="20"/>
      <c r="G392" s="20"/>
      <c r="H392" s="21" t="n">
        <v>800</v>
      </c>
      <c r="I392" s="21" t="n">
        <v>300</v>
      </c>
      <c r="J392" s="21" t="n">
        <v>500</v>
      </c>
      <c r="K392" s="21" t="n">
        <v>24</v>
      </c>
      <c r="L392" s="21"/>
      <c r="M392" s="21"/>
      <c r="N392" s="21"/>
    </row>
    <row r="393" customFormat="false" ht="37.5" hidden="false" customHeight="false" outlineLevel="0" collapsed="false">
      <c r="A393" s="20" t="n">
        <v>-1</v>
      </c>
      <c r="B393" s="20" t="s">
        <v>842</v>
      </c>
      <c r="C393" s="24" t="s">
        <v>843</v>
      </c>
      <c r="D393" s="30" t="s">
        <v>844</v>
      </c>
      <c r="E393" s="30" t="s">
        <v>845</v>
      </c>
      <c r="F393" s="25" t="s">
        <v>176</v>
      </c>
      <c r="G393" s="21" t="n">
        <v>1</v>
      </c>
      <c r="H393" s="21" t="n">
        <v>350</v>
      </c>
      <c r="I393" s="21" t="n">
        <v>0</v>
      </c>
      <c r="J393" s="21" t="n">
        <v>350</v>
      </c>
      <c r="K393" s="21" t="n">
        <v>10.5</v>
      </c>
      <c r="L393" s="21" t="s">
        <v>444</v>
      </c>
      <c r="M393" s="21" t="s">
        <v>173</v>
      </c>
      <c r="N393" s="21" t="s">
        <v>311</v>
      </c>
    </row>
    <row r="394" customFormat="false" ht="14.25" hidden="false" customHeight="true" outlineLevel="0" collapsed="false">
      <c r="A394" s="28" t="n">
        <v>-2</v>
      </c>
      <c r="B394" s="20" t="s">
        <v>846</v>
      </c>
      <c r="C394" s="20"/>
      <c r="D394" s="20"/>
      <c r="E394" s="20"/>
      <c r="F394" s="20"/>
      <c r="G394" s="20"/>
      <c r="H394" s="21" t="n">
        <v>300</v>
      </c>
      <c r="I394" s="21" t="n">
        <v>300</v>
      </c>
      <c r="J394" s="21" t="n">
        <v>0</v>
      </c>
      <c r="K394" s="21" t="n">
        <v>9</v>
      </c>
      <c r="L394" s="21"/>
      <c r="M394" s="21"/>
      <c r="N394" s="21"/>
    </row>
    <row r="395" customFormat="false" ht="25.5" hidden="false" customHeight="false" outlineLevel="0" collapsed="false">
      <c r="A395" s="28"/>
      <c r="B395" s="20" t="n">
        <v>1</v>
      </c>
      <c r="C395" s="24" t="s">
        <v>847</v>
      </c>
      <c r="D395" s="30" t="s">
        <v>848</v>
      </c>
      <c r="E395" s="30" t="s">
        <v>849</v>
      </c>
      <c r="F395" s="25" t="s">
        <v>499</v>
      </c>
      <c r="G395" s="21" t="n">
        <v>1</v>
      </c>
      <c r="H395" s="21" t="n">
        <v>200</v>
      </c>
      <c r="I395" s="21" t="n">
        <v>200</v>
      </c>
      <c r="J395" s="21" t="n">
        <v>0</v>
      </c>
      <c r="K395" s="21" t="n">
        <v>6</v>
      </c>
      <c r="L395" s="21" t="s">
        <v>156</v>
      </c>
      <c r="M395" s="21" t="s">
        <v>157</v>
      </c>
      <c r="N395" s="21" t="s">
        <v>311</v>
      </c>
    </row>
    <row r="396" customFormat="false" ht="25.5" hidden="false" customHeight="false" outlineLevel="0" collapsed="false">
      <c r="A396" s="28"/>
      <c r="B396" s="20" t="n">
        <v>2</v>
      </c>
      <c r="C396" s="24" t="s">
        <v>847</v>
      </c>
      <c r="D396" s="30" t="s">
        <v>848</v>
      </c>
      <c r="E396" s="30" t="s">
        <v>849</v>
      </c>
      <c r="F396" s="25" t="s">
        <v>499</v>
      </c>
      <c r="G396" s="21" t="n">
        <v>1</v>
      </c>
      <c r="H396" s="21" t="n">
        <v>100</v>
      </c>
      <c r="I396" s="21" t="n">
        <v>100</v>
      </c>
      <c r="J396" s="21" t="n">
        <v>0</v>
      </c>
      <c r="K396" s="21" t="n">
        <v>3</v>
      </c>
      <c r="L396" s="21" t="s">
        <v>156</v>
      </c>
      <c r="M396" s="21" t="s">
        <v>157</v>
      </c>
      <c r="N396" s="21" t="s">
        <v>311</v>
      </c>
    </row>
    <row r="397" customFormat="false" ht="25.5" hidden="false" customHeight="false" outlineLevel="0" collapsed="false">
      <c r="A397" s="20" t="n">
        <v>-3</v>
      </c>
      <c r="B397" s="20" t="s">
        <v>850</v>
      </c>
      <c r="C397" s="24" t="s">
        <v>851</v>
      </c>
      <c r="D397" s="30" t="s">
        <v>852</v>
      </c>
      <c r="E397" s="30" t="s">
        <v>853</v>
      </c>
      <c r="F397" s="25" t="s">
        <v>166</v>
      </c>
      <c r="G397" s="21" t="n">
        <v>1</v>
      </c>
      <c r="H397" s="21" t="n">
        <v>150</v>
      </c>
      <c r="I397" s="21" t="n">
        <v>0</v>
      </c>
      <c r="J397" s="21" t="n">
        <v>150</v>
      </c>
      <c r="K397" s="21" t="n">
        <v>4.5</v>
      </c>
      <c r="L397" s="21" t="s">
        <v>156</v>
      </c>
      <c r="M397" s="21" t="s">
        <v>157</v>
      </c>
      <c r="N397" s="21" t="s">
        <v>311</v>
      </c>
    </row>
    <row r="398" customFormat="false" ht="14.25" hidden="false" customHeight="true" outlineLevel="0" collapsed="false">
      <c r="A398" s="20" t="n">
        <v>3</v>
      </c>
      <c r="B398" s="20" t="s">
        <v>606</v>
      </c>
      <c r="C398" s="20"/>
      <c r="D398" s="20"/>
      <c r="E398" s="20"/>
      <c r="F398" s="20"/>
      <c r="G398" s="20"/>
      <c r="H398" s="21" t="n">
        <v>930</v>
      </c>
      <c r="I398" s="21" t="n">
        <v>0</v>
      </c>
      <c r="J398" s="21" t="n">
        <v>930</v>
      </c>
      <c r="K398" s="21" t="n">
        <v>27.9</v>
      </c>
      <c r="L398" s="21"/>
      <c r="M398" s="21"/>
      <c r="N398" s="21"/>
    </row>
    <row r="399" customFormat="false" ht="36.75" hidden="false" customHeight="false" outlineLevel="0" collapsed="false">
      <c r="A399" s="20" t="n">
        <v>-1</v>
      </c>
      <c r="B399" s="20" t="s">
        <v>854</v>
      </c>
      <c r="C399" s="24" t="s">
        <v>855</v>
      </c>
      <c r="D399" s="30" t="s">
        <v>856</v>
      </c>
      <c r="E399" s="30" t="s">
        <v>857</v>
      </c>
      <c r="F399" s="25" t="s">
        <v>589</v>
      </c>
      <c r="G399" s="21" t="n">
        <v>3</v>
      </c>
      <c r="H399" s="21" t="n">
        <v>930</v>
      </c>
      <c r="I399" s="21" t="n">
        <v>0</v>
      </c>
      <c r="J399" s="21" t="n">
        <v>930</v>
      </c>
      <c r="K399" s="21" t="n">
        <v>27.9</v>
      </c>
      <c r="L399" s="21" t="s">
        <v>228</v>
      </c>
      <c r="M399" s="21" t="s">
        <v>177</v>
      </c>
      <c r="N399" s="21" t="s">
        <v>311</v>
      </c>
    </row>
    <row r="400" customFormat="false" ht="14.25" hidden="false" customHeight="true" outlineLevel="0" collapsed="false">
      <c r="A400" s="27" t="n">
        <v>-3</v>
      </c>
      <c r="B400" s="20" t="s">
        <v>858</v>
      </c>
      <c r="C400" s="20"/>
      <c r="D400" s="20"/>
      <c r="E400" s="20"/>
      <c r="F400" s="20"/>
      <c r="G400" s="20"/>
      <c r="H400" s="21" t="n">
        <v>1500</v>
      </c>
      <c r="I400" s="21" t="n">
        <v>0</v>
      </c>
      <c r="J400" s="21" t="n">
        <v>1500</v>
      </c>
      <c r="K400" s="21" t="n">
        <v>45</v>
      </c>
      <c r="L400" s="20"/>
      <c r="M400" s="20"/>
      <c r="N400" s="20"/>
    </row>
    <row r="401" customFormat="false" ht="14.25" hidden="false" customHeight="true" outlineLevel="0" collapsed="false">
      <c r="A401" s="20" t="s">
        <v>136</v>
      </c>
      <c r="B401" s="20" t="s">
        <v>150</v>
      </c>
      <c r="C401" s="20"/>
      <c r="D401" s="20"/>
      <c r="E401" s="20"/>
      <c r="F401" s="20"/>
      <c r="G401" s="20"/>
      <c r="H401" s="21" t="n">
        <v>1500</v>
      </c>
      <c r="I401" s="21" t="n">
        <v>0</v>
      </c>
      <c r="J401" s="21" t="n">
        <v>1500</v>
      </c>
      <c r="K401" s="21" t="n">
        <v>45</v>
      </c>
      <c r="L401" s="21"/>
      <c r="M401" s="21"/>
      <c r="N401" s="21"/>
    </row>
    <row r="402" customFormat="false" ht="25.5" hidden="false" customHeight="false" outlineLevel="0" collapsed="false">
      <c r="A402" s="20" t="n">
        <v>1</v>
      </c>
      <c r="B402" s="20" t="s">
        <v>859</v>
      </c>
      <c r="C402" s="20" t="s">
        <v>860</v>
      </c>
      <c r="D402" s="30" t="s">
        <v>861</v>
      </c>
      <c r="E402" s="30" t="s">
        <v>861</v>
      </c>
      <c r="F402" s="25" t="s">
        <v>578</v>
      </c>
      <c r="G402" s="21" t="n">
        <v>1</v>
      </c>
      <c r="H402" s="21" t="n">
        <v>1500</v>
      </c>
      <c r="I402" s="21" t="n">
        <v>0</v>
      </c>
      <c r="J402" s="21" t="n">
        <v>1500</v>
      </c>
      <c r="K402" s="21" t="n">
        <v>45</v>
      </c>
      <c r="L402" s="21" t="s">
        <v>444</v>
      </c>
      <c r="M402" s="21" t="s">
        <v>157</v>
      </c>
      <c r="N402" s="21" t="s">
        <v>145</v>
      </c>
    </row>
    <row r="403" customFormat="false" ht="14.25" hidden="false" customHeight="true" outlineLevel="0" collapsed="false">
      <c r="A403" s="27" t="n">
        <v>-4</v>
      </c>
      <c r="B403" s="20" t="s">
        <v>862</v>
      </c>
      <c r="C403" s="20"/>
      <c r="D403" s="20"/>
      <c r="E403" s="20"/>
      <c r="F403" s="20"/>
      <c r="G403" s="20"/>
      <c r="H403" s="21" t="n">
        <v>3380</v>
      </c>
      <c r="I403" s="21" t="n">
        <v>3380</v>
      </c>
      <c r="J403" s="21" t="n">
        <v>0</v>
      </c>
      <c r="K403" s="21" t="n">
        <v>101.4</v>
      </c>
      <c r="L403" s="20"/>
      <c r="M403" s="20"/>
      <c r="N403" s="20"/>
    </row>
    <row r="404" customFormat="false" ht="14.25" hidden="false" customHeight="true" outlineLevel="0" collapsed="false">
      <c r="A404" s="20" t="s">
        <v>136</v>
      </c>
      <c r="B404" s="20" t="s">
        <v>137</v>
      </c>
      <c r="C404" s="20"/>
      <c r="D404" s="20"/>
      <c r="E404" s="20"/>
      <c r="F404" s="20"/>
      <c r="G404" s="20"/>
      <c r="H404" s="21" t="n">
        <v>3380</v>
      </c>
      <c r="I404" s="21" t="n">
        <v>3380</v>
      </c>
      <c r="J404" s="21" t="n">
        <v>0</v>
      </c>
      <c r="K404" s="21" t="n">
        <v>101.4</v>
      </c>
      <c r="L404" s="21"/>
      <c r="M404" s="21"/>
      <c r="N404" s="21"/>
    </row>
    <row r="405" customFormat="false" ht="14.25" hidden="false" customHeight="true" outlineLevel="0" collapsed="false">
      <c r="A405" s="20" t="n">
        <v>1</v>
      </c>
      <c r="B405" s="20" t="s">
        <v>193</v>
      </c>
      <c r="C405" s="20"/>
      <c r="D405" s="20"/>
      <c r="E405" s="20"/>
      <c r="F405" s="20"/>
      <c r="G405" s="20"/>
      <c r="H405" s="21" t="n">
        <v>500</v>
      </c>
      <c r="I405" s="21" t="n">
        <v>500</v>
      </c>
      <c r="J405" s="21" t="n">
        <v>0</v>
      </c>
      <c r="K405" s="21" t="n">
        <v>15</v>
      </c>
      <c r="L405" s="21"/>
      <c r="M405" s="21"/>
      <c r="N405" s="21"/>
    </row>
    <row r="406" customFormat="false" ht="36.75" hidden="false" customHeight="false" outlineLevel="0" collapsed="false">
      <c r="A406" s="20" t="n">
        <v>-1</v>
      </c>
      <c r="B406" s="29" t="s">
        <v>863</v>
      </c>
      <c r="C406" s="24" t="s">
        <v>864</v>
      </c>
      <c r="D406" s="30" t="s">
        <v>865</v>
      </c>
      <c r="E406" s="30" t="s">
        <v>866</v>
      </c>
      <c r="F406" s="25" t="s">
        <v>499</v>
      </c>
      <c r="G406" s="21" t="n">
        <v>1</v>
      </c>
      <c r="H406" s="21" t="n">
        <v>500</v>
      </c>
      <c r="I406" s="21" t="n">
        <v>500</v>
      </c>
      <c r="J406" s="21" t="n">
        <v>0</v>
      </c>
      <c r="K406" s="21" t="n">
        <v>15</v>
      </c>
      <c r="L406" s="21" t="s">
        <v>444</v>
      </c>
      <c r="M406" s="21" t="s">
        <v>205</v>
      </c>
      <c r="N406" s="21"/>
    </row>
    <row r="407" customFormat="false" ht="14.25" hidden="false" customHeight="true" outlineLevel="0" collapsed="false">
      <c r="A407" s="20" t="n">
        <v>2</v>
      </c>
      <c r="B407" s="20" t="s">
        <v>606</v>
      </c>
      <c r="C407" s="20"/>
      <c r="D407" s="20"/>
      <c r="E407" s="20"/>
      <c r="F407" s="20"/>
      <c r="G407" s="20"/>
      <c r="H407" s="21" t="n">
        <v>2880</v>
      </c>
      <c r="I407" s="21" t="n">
        <v>2880</v>
      </c>
      <c r="J407" s="21" t="n">
        <v>0</v>
      </c>
      <c r="K407" s="21" t="n">
        <v>86.4</v>
      </c>
      <c r="L407" s="21"/>
      <c r="M407" s="21"/>
      <c r="N407" s="21"/>
    </row>
    <row r="408" customFormat="false" ht="27" hidden="false" customHeight="false" outlineLevel="0" collapsed="false">
      <c r="A408" s="20" t="n">
        <v>-1</v>
      </c>
      <c r="B408" s="29" t="s">
        <v>867</v>
      </c>
      <c r="C408" s="24" t="s">
        <v>868</v>
      </c>
      <c r="D408" s="30" t="s">
        <v>869</v>
      </c>
      <c r="E408" s="30" t="s">
        <v>870</v>
      </c>
      <c r="F408" s="25" t="s">
        <v>291</v>
      </c>
      <c r="G408" s="21" t="n">
        <v>3</v>
      </c>
      <c r="H408" s="21" t="n">
        <v>2880</v>
      </c>
      <c r="I408" s="21" t="n">
        <v>2880</v>
      </c>
      <c r="J408" s="21" t="n">
        <v>0</v>
      </c>
      <c r="K408" s="21" t="n">
        <v>86.4</v>
      </c>
      <c r="L408" s="21" t="s">
        <v>149</v>
      </c>
      <c r="M408" s="21" t="s">
        <v>144</v>
      </c>
      <c r="N408" s="21" t="s">
        <v>145</v>
      </c>
    </row>
    <row r="409" customFormat="false" ht="14.25" hidden="false" customHeight="true" outlineLevel="0" collapsed="false">
      <c r="A409" s="26" t="s">
        <v>871</v>
      </c>
      <c r="B409" s="20" t="s">
        <v>89</v>
      </c>
      <c r="C409" s="20"/>
      <c r="D409" s="20"/>
      <c r="E409" s="20"/>
      <c r="F409" s="20"/>
      <c r="G409" s="20"/>
      <c r="H409" s="21" t="n">
        <v>4517</v>
      </c>
      <c r="I409" s="21" t="n">
        <v>1635</v>
      </c>
      <c r="J409" s="21" t="n">
        <v>2882</v>
      </c>
      <c r="K409" s="21" t="n">
        <v>135.51</v>
      </c>
      <c r="L409" s="20"/>
      <c r="M409" s="20"/>
      <c r="N409" s="20"/>
    </row>
    <row r="410" customFormat="false" ht="14.25" hidden="false" customHeight="true" outlineLevel="0" collapsed="false">
      <c r="A410" s="27" t="n">
        <v>-1</v>
      </c>
      <c r="B410" s="20" t="s">
        <v>872</v>
      </c>
      <c r="C410" s="20"/>
      <c r="D410" s="20"/>
      <c r="E410" s="20"/>
      <c r="F410" s="20"/>
      <c r="G410" s="20"/>
      <c r="H410" s="21" t="n">
        <v>500</v>
      </c>
      <c r="I410" s="21" t="n">
        <v>0</v>
      </c>
      <c r="J410" s="21" t="n">
        <v>500</v>
      </c>
      <c r="K410" s="21" t="n">
        <v>15</v>
      </c>
      <c r="L410" s="20"/>
      <c r="M410" s="20"/>
      <c r="N410" s="20"/>
    </row>
    <row r="411" customFormat="false" ht="14.25" hidden="false" customHeight="true" outlineLevel="0" collapsed="false">
      <c r="A411" s="20" t="s">
        <v>136</v>
      </c>
      <c r="B411" s="20" t="s">
        <v>137</v>
      </c>
      <c r="C411" s="20"/>
      <c r="D411" s="20"/>
      <c r="E411" s="20"/>
      <c r="F411" s="20"/>
      <c r="G411" s="20"/>
      <c r="H411" s="21" t="n">
        <v>500</v>
      </c>
      <c r="I411" s="21" t="n">
        <v>0</v>
      </c>
      <c r="J411" s="21" t="n">
        <v>500</v>
      </c>
      <c r="K411" s="21" t="n">
        <v>15</v>
      </c>
      <c r="L411" s="21"/>
      <c r="M411" s="21"/>
      <c r="N411" s="21"/>
    </row>
    <row r="412" customFormat="false" ht="14.25" hidden="false" customHeight="true" outlineLevel="0" collapsed="false">
      <c r="A412" s="20" t="n">
        <v>1</v>
      </c>
      <c r="B412" s="20" t="s">
        <v>193</v>
      </c>
      <c r="C412" s="20"/>
      <c r="D412" s="20"/>
      <c r="E412" s="20"/>
      <c r="F412" s="20"/>
      <c r="G412" s="20"/>
      <c r="H412" s="21" t="n">
        <v>500</v>
      </c>
      <c r="I412" s="21" t="n">
        <v>0</v>
      </c>
      <c r="J412" s="21" t="n">
        <v>500</v>
      </c>
      <c r="K412" s="21" t="n">
        <v>15</v>
      </c>
      <c r="L412" s="21"/>
      <c r="M412" s="21"/>
      <c r="N412" s="21"/>
    </row>
    <row r="413" customFormat="false" ht="25.5" hidden="false" customHeight="false" outlineLevel="0" collapsed="false">
      <c r="A413" s="20" t="n">
        <v>-1</v>
      </c>
      <c r="B413" s="20" t="s">
        <v>873</v>
      </c>
      <c r="C413" s="24" t="s">
        <v>874</v>
      </c>
      <c r="D413" s="31" t="s">
        <v>875</v>
      </c>
      <c r="E413" s="30" t="s">
        <v>876</v>
      </c>
      <c r="F413" s="25" t="s">
        <v>238</v>
      </c>
      <c r="G413" s="21" t="n">
        <v>3</v>
      </c>
      <c r="H413" s="21" t="n">
        <v>500</v>
      </c>
      <c r="I413" s="21" t="n">
        <v>0</v>
      </c>
      <c r="J413" s="21" t="n">
        <v>500</v>
      </c>
      <c r="K413" s="21" t="n">
        <v>15</v>
      </c>
      <c r="L413" s="21" t="s">
        <v>163</v>
      </c>
      <c r="M413" s="21" t="s">
        <v>157</v>
      </c>
      <c r="N413" s="21"/>
    </row>
    <row r="414" customFormat="false" ht="14.25" hidden="false" customHeight="true" outlineLevel="0" collapsed="false">
      <c r="A414" s="27" t="n">
        <v>-2</v>
      </c>
      <c r="B414" s="20" t="s">
        <v>93</v>
      </c>
      <c r="C414" s="20"/>
      <c r="D414" s="20"/>
      <c r="E414" s="20"/>
      <c r="F414" s="20"/>
      <c r="G414" s="20"/>
      <c r="H414" s="21" t="n">
        <v>537</v>
      </c>
      <c r="I414" s="21" t="n">
        <v>155</v>
      </c>
      <c r="J414" s="21" t="n">
        <v>382</v>
      </c>
      <c r="K414" s="21" t="n">
        <v>16.11</v>
      </c>
      <c r="L414" s="20"/>
      <c r="M414" s="20"/>
      <c r="N414" s="20"/>
    </row>
    <row r="415" customFormat="false" ht="14.25" hidden="false" customHeight="true" outlineLevel="0" collapsed="false">
      <c r="A415" s="20" t="s">
        <v>136</v>
      </c>
      <c r="B415" s="20" t="s">
        <v>257</v>
      </c>
      <c r="C415" s="20"/>
      <c r="D415" s="20"/>
      <c r="E415" s="20"/>
      <c r="F415" s="20"/>
      <c r="G415" s="20"/>
      <c r="H415" s="21" t="n">
        <v>537</v>
      </c>
      <c r="I415" s="21" t="n">
        <v>155</v>
      </c>
      <c r="J415" s="21" t="n">
        <v>482</v>
      </c>
      <c r="K415" s="21" t="n">
        <v>16.11</v>
      </c>
      <c r="L415" s="21"/>
      <c r="M415" s="21"/>
      <c r="N415" s="21"/>
    </row>
    <row r="416" customFormat="false" ht="14.25" hidden="false" customHeight="true" outlineLevel="0" collapsed="false">
      <c r="A416" s="20" t="n">
        <v>1</v>
      </c>
      <c r="B416" s="20" t="s">
        <v>258</v>
      </c>
      <c r="C416" s="20"/>
      <c r="D416" s="20"/>
      <c r="E416" s="20"/>
      <c r="F416" s="20"/>
      <c r="G416" s="20"/>
      <c r="H416" s="21" t="n">
        <v>537</v>
      </c>
      <c r="I416" s="21" t="n">
        <v>155</v>
      </c>
      <c r="J416" s="21" t="n">
        <v>382</v>
      </c>
      <c r="K416" s="21" t="n">
        <v>16.11</v>
      </c>
      <c r="L416" s="21"/>
      <c r="M416" s="21"/>
      <c r="N416" s="21"/>
    </row>
    <row r="417" customFormat="false" ht="14.25" hidden="false" customHeight="true" outlineLevel="0" collapsed="false">
      <c r="A417" s="27" t="n">
        <v>-3</v>
      </c>
      <c r="B417" s="20" t="s">
        <v>91</v>
      </c>
      <c r="C417" s="20"/>
      <c r="D417" s="20"/>
      <c r="E417" s="20"/>
      <c r="F417" s="20"/>
      <c r="G417" s="20"/>
      <c r="H417" s="21" t="n">
        <v>3480</v>
      </c>
      <c r="I417" s="21" t="n">
        <v>1480</v>
      </c>
      <c r="J417" s="21" t="n">
        <v>2000</v>
      </c>
      <c r="K417" s="21" t="n">
        <v>104.4</v>
      </c>
      <c r="L417" s="20"/>
      <c r="M417" s="20"/>
      <c r="N417" s="20"/>
    </row>
    <row r="418" customFormat="false" ht="14.25" hidden="false" customHeight="true" outlineLevel="0" collapsed="false">
      <c r="A418" s="20" t="s">
        <v>136</v>
      </c>
      <c r="B418" s="20" t="s">
        <v>137</v>
      </c>
      <c r="C418" s="20"/>
      <c r="D418" s="20"/>
      <c r="E418" s="20"/>
      <c r="F418" s="20"/>
      <c r="G418" s="20"/>
      <c r="H418" s="21" t="n">
        <v>3480</v>
      </c>
      <c r="I418" s="21" t="n">
        <v>1480</v>
      </c>
      <c r="J418" s="21" t="n">
        <v>2000</v>
      </c>
      <c r="K418" s="21" t="n">
        <v>104.4</v>
      </c>
      <c r="L418" s="21"/>
      <c r="M418" s="21"/>
      <c r="N418" s="21"/>
    </row>
    <row r="419" customFormat="false" ht="14.25" hidden="false" customHeight="true" outlineLevel="0" collapsed="false">
      <c r="A419" s="20" t="n">
        <v>1</v>
      </c>
      <c r="B419" s="20" t="s">
        <v>193</v>
      </c>
      <c r="C419" s="20"/>
      <c r="D419" s="20"/>
      <c r="E419" s="20"/>
      <c r="F419" s="20"/>
      <c r="G419" s="20"/>
      <c r="H419" s="21" t="n">
        <v>3480</v>
      </c>
      <c r="I419" s="21" t="n">
        <v>1480</v>
      </c>
      <c r="J419" s="21" t="n">
        <v>2000</v>
      </c>
      <c r="K419" s="21" t="n">
        <v>104.4</v>
      </c>
      <c r="L419" s="21"/>
      <c r="M419" s="21"/>
      <c r="N419" s="21"/>
    </row>
    <row r="420" customFormat="false" ht="14.25" hidden="false" customHeight="true" outlineLevel="0" collapsed="false">
      <c r="A420" s="28" t="n">
        <v>-1</v>
      </c>
      <c r="B420" s="20" t="s">
        <v>877</v>
      </c>
      <c r="C420" s="20"/>
      <c r="D420" s="20"/>
      <c r="E420" s="20"/>
      <c r="F420" s="20"/>
      <c r="G420" s="20"/>
      <c r="H420" s="21" t="n">
        <v>2000</v>
      </c>
      <c r="I420" s="21" t="n">
        <v>0</v>
      </c>
      <c r="J420" s="21" t="n">
        <v>2000</v>
      </c>
      <c r="K420" s="21" t="n">
        <v>60</v>
      </c>
      <c r="L420" s="21"/>
      <c r="M420" s="21"/>
      <c r="N420" s="21"/>
    </row>
    <row r="421" customFormat="false" ht="37.5" hidden="false" customHeight="false" outlineLevel="0" collapsed="false">
      <c r="A421" s="28"/>
      <c r="B421" s="20" t="n">
        <v>1</v>
      </c>
      <c r="C421" s="24" t="s">
        <v>878</v>
      </c>
      <c r="D421" s="30" t="s">
        <v>879</v>
      </c>
      <c r="E421" s="30" t="s">
        <v>880</v>
      </c>
      <c r="F421" s="25" t="s">
        <v>210</v>
      </c>
      <c r="G421" s="21" t="n">
        <v>1</v>
      </c>
      <c r="H421" s="21" t="n">
        <v>1000</v>
      </c>
      <c r="I421" s="21" t="n">
        <v>0</v>
      </c>
      <c r="J421" s="21" t="n">
        <v>1000</v>
      </c>
      <c r="K421" s="21" t="n">
        <v>30</v>
      </c>
      <c r="L421" s="21" t="s">
        <v>444</v>
      </c>
      <c r="M421" s="21" t="s">
        <v>157</v>
      </c>
      <c r="N421" s="21" t="s">
        <v>145</v>
      </c>
    </row>
    <row r="422" customFormat="false" ht="37.5" hidden="false" customHeight="false" outlineLevel="0" collapsed="false">
      <c r="A422" s="28"/>
      <c r="B422" s="20" t="n">
        <v>2</v>
      </c>
      <c r="C422" s="24" t="s">
        <v>878</v>
      </c>
      <c r="D422" s="30" t="s">
        <v>881</v>
      </c>
      <c r="E422" s="30" t="s">
        <v>882</v>
      </c>
      <c r="F422" s="25" t="s">
        <v>176</v>
      </c>
      <c r="G422" s="21" t="n">
        <v>1</v>
      </c>
      <c r="H422" s="21" t="n">
        <v>1000</v>
      </c>
      <c r="I422" s="21" t="n">
        <v>0</v>
      </c>
      <c r="J422" s="21" t="n">
        <v>1000</v>
      </c>
      <c r="K422" s="21" t="n">
        <v>30</v>
      </c>
      <c r="L422" s="21" t="s">
        <v>444</v>
      </c>
      <c r="M422" s="21" t="s">
        <v>157</v>
      </c>
      <c r="N422" s="21" t="s">
        <v>145</v>
      </c>
    </row>
    <row r="423" customFormat="false" ht="14.25" hidden="false" customHeight="true" outlineLevel="0" collapsed="false">
      <c r="A423" s="28" t="n">
        <v>-2</v>
      </c>
      <c r="B423" s="20" t="s">
        <v>883</v>
      </c>
      <c r="C423" s="20"/>
      <c r="D423" s="20"/>
      <c r="E423" s="20"/>
      <c r="F423" s="20"/>
      <c r="G423" s="20"/>
      <c r="H423" s="21" t="n">
        <v>1480</v>
      </c>
      <c r="I423" s="21" t="n">
        <v>1480</v>
      </c>
      <c r="J423" s="21" t="n">
        <v>0</v>
      </c>
      <c r="K423" s="21" t="n">
        <v>44.4</v>
      </c>
      <c r="L423" s="21"/>
      <c r="M423" s="21"/>
      <c r="N423" s="21"/>
    </row>
    <row r="424" customFormat="false" ht="36.75" hidden="false" customHeight="false" outlineLevel="0" collapsed="false">
      <c r="A424" s="28"/>
      <c r="B424" s="20" t="n">
        <v>1</v>
      </c>
      <c r="C424" s="24" t="s">
        <v>884</v>
      </c>
      <c r="D424" s="30" t="s">
        <v>885</v>
      </c>
      <c r="E424" s="30" t="s">
        <v>886</v>
      </c>
      <c r="F424" s="25" t="s">
        <v>451</v>
      </c>
      <c r="G424" s="21" t="n">
        <v>3</v>
      </c>
      <c r="H424" s="21" t="n">
        <v>990</v>
      </c>
      <c r="I424" s="21" t="n">
        <v>990</v>
      </c>
      <c r="J424" s="21" t="n">
        <v>0</v>
      </c>
      <c r="K424" s="21" t="n">
        <v>29.7</v>
      </c>
      <c r="L424" s="21" t="s">
        <v>356</v>
      </c>
      <c r="M424" s="21" t="s">
        <v>205</v>
      </c>
      <c r="N424" s="21" t="s">
        <v>145</v>
      </c>
    </row>
    <row r="425" customFormat="false" ht="36.75" hidden="false" customHeight="false" outlineLevel="0" collapsed="false">
      <c r="A425" s="28"/>
      <c r="B425" s="20" t="n">
        <v>2</v>
      </c>
      <c r="C425" s="24" t="s">
        <v>884</v>
      </c>
      <c r="D425" s="30" t="s">
        <v>887</v>
      </c>
      <c r="E425" s="30" t="s">
        <v>888</v>
      </c>
      <c r="F425" s="25" t="s">
        <v>889</v>
      </c>
      <c r="G425" s="21" t="n">
        <v>1</v>
      </c>
      <c r="H425" s="21" t="n">
        <v>490</v>
      </c>
      <c r="I425" s="21" t="n">
        <v>490</v>
      </c>
      <c r="J425" s="21" t="n">
        <v>0</v>
      </c>
      <c r="K425" s="21" t="n">
        <v>14.7</v>
      </c>
      <c r="L425" s="21" t="s">
        <v>356</v>
      </c>
      <c r="M425" s="21" t="s">
        <v>205</v>
      </c>
      <c r="N425" s="21" t="s">
        <v>145</v>
      </c>
    </row>
    <row r="426" customFormat="false" ht="14.25" hidden="false" customHeight="true" outlineLevel="0" collapsed="false">
      <c r="A426" s="26" t="s">
        <v>890</v>
      </c>
      <c r="B426" s="20" t="s">
        <v>80</v>
      </c>
      <c r="C426" s="20"/>
      <c r="D426" s="20"/>
      <c r="E426" s="20"/>
      <c r="F426" s="20"/>
      <c r="G426" s="20"/>
      <c r="H426" s="21" t="n">
        <v>9518</v>
      </c>
      <c r="I426" s="21" t="n">
        <v>4455</v>
      </c>
      <c r="J426" s="21" t="n">
        <v>5063</v>
      </c>
      <c r="K426" s="21" t="n">
        <v>285.54</v>
      </c>
      <c r="L426" s="20"/>
      <c r="M426" s="20"/>
      <c r="N426" s="20"/>
    </row>
    <row r="427" customFormat="false" ht="14.25" hidden="false" customHeight="true" outlineLevel="0" collapsed="false">
      <c r="A427" s="27" t="n">
        <v>-1</v>
      </c>
      <c r="B427" s="20" t="s">
        <v>891</v>
      </c>
      <c r="C427" s="20"/>
      <c r="D427" s="20"/>
      <c r="E427" s="20"/>
      <c r="F427" s="20"/>
      <c r="G427" s="20"/>
      <c r="H427" s="21" t="n">
        <v>4720</v>
      </c>
      <c r="I427" s="21" t="n">
        <v>1890</v>
      </c>
      <c r="J427" s="21" t="n">
        <v>2830</v>
      </c>
      <c r="K427" s="21" t="n">
        <v>141.6</v>
      </c>
      <c r="L427" s="20"/>
      <c r="M427" s="20"/>
      <c r="N427" s="20"/>
    </row>
    <row r="428" customFormat="false" ht="14.25" hidden="false" customHeight="true" outlineLevel="0" collapsed="false">
      <c r="A428" s="20" t="s">
        <v>136</v>
      </c>
      <c r="B428" s="20" t="s">
        <v>137</v>
      </c>
      <c r="C428" s="20"/>
      <c r="D428" s="20"/>
      <c r="E428" s="20"/>
      <c r="F428" s="20"/>
      <c r="G428" s="20"/>
      <c r="H428" s="21" t="n">
        <v>4720</v>
      </c>
      <c r="I428" s="21" t="n">
        <v>1890</v>
      </c>
      <c r="J428" s="21" t="n">
        <v>2830</v>
      </c>
      <c r="K428" s="21" t="n">
        <v>141.6</v>
      </c>
      <c r="L428" s="21"/>
      <c r="M428" s="21"/>
      <c r="N428" s="21"/>
    </row>
    <row r="429" customFormat="false" ht="14.25" hidden="false" customHeight="true" outlineLevel="0" collapsed="false">
      <c r="A429" s="20" t="n">
        <v>1</v>
      </c>
      <c r="B429" s="20" t="s">
        <v>193</v>
      </c>
      <c r="C429" s="20"/>
      <c r="D429" s="20"/>
      <c r="E429" s="20"/>
      <c r="F429" s="20"/>
      <c r="G429" s="20"/>
      <c r="H429" s="21" t="n">
        <v>4720</v>
      </c>
      <c r="I429" s="21" t="n">
        <v>1890</v>
      </c>
      <c r="J429" s="21" t="n">
        <v>2830</v>
      </c>
      <c r="K429" s="21" t="n">
        <v>141.6</v>
      </c>
      <c r="L429" s="21"/>
      <c r="M429" s="21"/>
      <c r="N429" s="21"/>
    </row>
    <row r="430" customFormat="false" ht="37.5" hidden="false" customHeight="false" outlineLevel="0" collapsed="false">
      <c r="A430" s="20" t="n">
        <v>-1</v>
      </c>
      <c r="B430" s="20" t="s">
        <v>892</v>
      </c>
      <c r="C430" s="24" t="s">
        <v>893</v>
      </c>
      <c r="D430" s="30" t="s">
        <v>894</v>
      </c>
      <c r="E430" s="30" t="s">
        <v>895</v>
      </c>
      <c r="F430" s="25" t="s">
        <v>291</v>
      </c>
      <c r="G430" s="21" t="n">
        <v>3</v>
      </c>
      <c r="H430" s="21" t="n">
        <v>1600</v>
      </c>
      <c r="I430" s="21" t="n">
        <v>1600</v>
      </c>
      <c r="J430" s="21" t="n">
        <v>0</v>
      </c>
      <c r="K430" s="21" t="n">
        <v>48</v>
      </c>
      <c r="L430" s="21" t="s">
        <v>444</v>
      </c>
      <c r="M430" s="21" t="s">
        <v>157</v>
      </c>
      <c r="N430" s="21" t="s">
        <v>145</v>
      </c>
    </row>
    <row r="431" customFormat="false" ht="25.5" hidden="false" customHeight="false" outlineLevel="0" collapsed="false">
      <c r="A431" s="20" t="n">
        <v>-2</v>
      </c>
      <c r="B431" s="20" t="s">
        <v>896</v>
      </c>
      <c r="C431" s="24" t="s">
        <v>897</v>
      </c>
      <c r="D431" s="30" t="s">
        <v>898</v>
      </c>
      <c r="E431" s="30" t="s">
        <v>899</v>
      </c>
      <c r="F431" s="25" t="s">
        <v>280</v>
      </c>
      <c r="G431" s="21" t="n">
        <v>3</v>
      </c>
      <c r="H431" s="21" t="n">
        <v>800</v>
      </c>
      <c r="I431" s="21" t="n">
        <v>0</v>
      </c>
      <c r="J431" s="21" t="n">
        <v>800</v>
      </c>
      <c r="K431" s="21" t="n">
        <v>24</v>
      </c>
      <c r="L431" s="21" t="s">
        <v>643</v>
      </c>
      <c r="M431" s="21" t="s">
        <v>157</v>
      </c>
      <c r="N431" s="21" t="s">
        <v>145</v>
      </c>
    </row>
    <row r="432" customFormat="false" ht="27" hidden="false" customHeight="false" outlineLevel="0" collapsed="false">
      <c r="A432" s="20" t="n">
        <v>-3</v>
      </c>
      <c r="B432" s="29" t="s">
        <v>900</v>
      </c>
      <c r="C432" s="24" t="s">
        <v>901</v>
      </c>
      <c r="D432" s="30" t="s">
        <v>902</v>
      </c>
      <c r="E432" s="30" t="s">
        <v>902</v>
      </c>
      <c r="F432" s="25" t="s">
        <v>238</v>
      </c>
      <c r="G432" s="21" t="n">
        <v>3</v>
      </c>
      <c r="H432" s="21" t="n">
        <v>800</v>
      </c>
      <c r="I432" s="21" t="n">
        <v>0</v>
      </c>
      <c r="J432" s="21" t="n">
        <v>800</v>
      </c>
      <c r="K432" s="21" t="n">
        <v>24</v>
      </c>
      <c r="L432" s="21" t="s">
        <v>228</v>
      </c>
      <c r="M432" s="21" t="s">
        <v>157</v>
      </c>
      <c r="N432" s="21" t="s">
        <v>145</v>
      </c>
    </row>
    <row r="433" customFormat="false" ht="14.25" hidden="false" customHeight="true" outlineLevel="0" collapsed="false">
      <c r="A433" s="28" t="n">
        <v>-4</v>
      </c>
      <c r="B433" s="20" t="s">
        <v>903</v>
      </c>
      <c r="C433" s="20"/>
      <c r="D433" s="20"/>
      <c r="E433" s="20"/>
      <c r="F433" s="20"/>
      <c r="G433" s="20"/>
      <c r="H433" s="21" t="n">
        <v>1520</v>
      </c>
      <c r="I433" s="21" t="n">
        <v>290</v>
      </c>
      <c r="J433" s="21" t="n">
        <v>1230</v>
      </c>
      <c r="K433" s="21" t="n">
        <v>45.6</v>
      </c>
      <c r="L433" s="21"/>
      <c r="M433" s="21"/>
      <c r="N433" s="21"/>
    </row>
    <row r="434" customFormat="false" ht="38.25" hidden="false" customHeight="false" outlineLevel="0" collapsed="false">
      <c r="A434" s="28"/>
      <c r="B434" s="20" t="n">
        <v>1</v>
      </c>
      <c r="C434" s="24" t="s">
        <v>904</v>
      </c>
      <c r="D434" s="31" t="s">
        <v>905</v>
      </c>
      <c r="E434" s="30" t="s">
        <v>906</v>
      </c>
      <c r="F434" s="25" t="s">
        <v>589</v>
      </c>
      <c r="G434" s="21" t="n">
        <v>3</v>
      </c>
      <c r="H434" s="21" t="n">
        <v>430</v>
      </c>
      <c r="I434" s="21" t="n">
        <v>0</v>
      </c>
      <c r="J434" s="21" t="n">
        <v>430</v>
      </c>
      <c r="K434" s="21" t="n">
        <v>12.9</v>
      </c>
      <c r="L434" s="21" t="s">
        <v>163</v>
      </c>
      <c r="M434" s="21" t="s">
        <v>157</v>
      </c>
      <c r="N434" s="21"/>
    </row>
    <row r="435" customFormat="false" ht="25.5" hidden="false" customHeight="false" outlineLevel="0" collapsed="false">
      <c r="A435" s="28"/>
      <c r="B435" s="20" t="n">
        <v>2</v>
      </c>
      <c r="C435" s="20" t="s">
        <v>907</v>
      </c>
      <c r="D435" s="31" t="s">
        <v>908</v>
      </c>
      <c r="E435" s="30" t="s">
        <v>909</v>
      </c>
      <c r="F435" s="25" t="s">
        <v>910</v>
      </c>
      <c r="G435" s="21" t="n">
        <v>3</v>
      </c>
      <c r="H435" s="21" t="n">
        <v>800</v>
      </c>
      <c r="I435" s="21" t="n">
        <v>0</v>
      </c>
      <c r="J435" s="21" t="n">
        <v>800</v>
      </c>
      <c r="K435" s="21" t="n">
        <v>24</v>
      </c>
      <c r="L435" s="21" t="s">
        <v>163</v>
      </c>
      <c r="M435" s="21" t="s">
        <v>157</v>
      </c>
      <c r="N435" s="21"/>
    </row>
    <row r="436" customFormat="false" ht="25.5" hidden="false" customHeight="false" outlineLevel="0" collapsed="false">
      <c r="A436" s="28"/>
      <c r="B436" s="20" t="n">
        <v>3</v>
      </c>
      <c r="C436" s="24" t="s">
        <v>904</v>
      </c>
      <c r="D436" s="31" t="s">
        <v>911</v>
      </c>
      <c r="E436" s="30" t="s">
        <v>912</v>
      </c>
      <c r="F436" s="25" t="s">
        <v>913</v>
      </c>
      <c r="G436" s="21" t="n">
        <v>3</v>
      </c>
      <c r="H436" s="21" t="n">
        <v>290</v>
      </c>
      <c r="I436" s="21" t="n">
        <v>290</v>
      </c>
      <c r="J436" s="21" t="n">
        <v>0</v>
      </c>
      <c r="K436" s="21" t="n">
        <v>8.7</v>
      </c>
      <c r="L436" s="21" t="s">
        <v>163</v>
      </c>
      <c r="M436" s="21" t="s">
        <v>157</v>
      </c>
      <c r="N436" s="21"/>
    </row>
    <row r="437" customFormat="false" ht="14.25" hidden="false" customHeight="true" outlineLevel="0" collapsed="false">
      <c r="A437" s="27" t="n">
        <v>-2</v>
      </c>
      <c r="B437" s="20" t="s">
        <v>914</v>
      </c>
      <c r="C437" s="20"/>
      <c r="D437" s="20"/>
      <c r="E437" s="20"/>
      <c r="F437" s="20"/>
      <c r="G437" s="20"/>
      <c r="H437" s="21" t="n">
        <v>2065</v>
      </c>
      <c r="I437" s="21" t="n">
        <v>1105</v>
      </c>
      <c r="J437" s="21" t="n">
        <v>960</v>
      </c>
      <c r="K437" s="21" t="n">
        <v>61.95</v>
      </c>
      <c r="L437" s="20"/>
      <c r="M437" s="20"/>
      <c r="N437" s="20"/>
    </row>
    <row r="438" customFormat="false" ht="14.25" hidden="false" customHeight="true" outlineLevel="0" collapsed="false">
      <c r="A438" s="20" t="s">
        <v>136</v>
      </c>
      <c r="B438" s="20" t="s">
        <v>137</v>
      </c>
      <c r="C438" s="20"/>
      <c r="D438" s="20"/>
      <c r="E438" s="20"/>
      <c r="F438" s="20"/>
      <c r="G438" s="20"/>
      <c r="H438" s="21" t="n">
        <v>2055</v>
      </c>
      <c r="I438" s="21" t="n">
        <v>1105</v>
      </c>
      <c r="J438" s="21" t="n">
        <v>950</v>
      </c>
      <c r="K438" s="21" t="n">
        <v>61.65</v>
      </c>
      <c r="L438" s="21"/>
      <c r="M438" s="21"/>
      <c r="N438" s="21"/>
    </row>
    <row r="439" customFormat="false" ht="14.25" hidden="false" customHeight="true" outlineLevel="0" collapsed="false">
      <c r="A439" s="20" t="n">
        <v>1</v>
      </c>
      <c r="B439" s="20" t="s">
        <v>193</v>
      </c>
      <c r="C439" s="20"/>
      <c r="D439" s="20"/>
      <c r="E439" s="20"/>
      <c r="F439" s="20"/>
      <c r="G439" s="20"/>
      <c r="H439" s="21" t="n">
        <v>200</v>
      </c>
      <c r="I439" s="21" t="n">
        <v>200</v>
      </c>
      <c r="J439" s="21" t="n">
        <v>0</v>
      </c>
      <c r="K439" s="21" t="n">
        <v>6</v>
      </c>
      <c r="L439" s="21"/>
      <c r="M439" s="21"/>
      <c r="N439" s="21"/>
    </row>
    <row r="440" customFormat="false" ht="36.75" hidden="false" customHeight="false" outlineLevel="0" collapsed="false">
      <c r="A440" s="20" t="n">
        <v>-1</v>
      </c>
      <c r="B440" s="20" t="s">
        <v>915</v>
      </c>
      <c r="C440" s="24" t="s">
        <v>916</v>
      </c>
      <c r="D440" s="30" t="s">
        <v>917</v>
      </c>
      <c r="E440" s="30" t="s">
        <v>918</v>
      </c>
      <c r="F440" s="25" t="s">
        <v>291</v>
      </c>
      <c r="G440" s="21" t="n">
        <v>3</v>
      </c>
      <c r="H440" s="21" t="n">
        <v>200</v>
      </c>
      <c r="I440" s="21" t="n">
        <v>200</v>
      </c>
      <c r="J440" s="21" t="n">
        <v>0</v>
      </c>
      <c r="K440" s="21" t="n">
        <v>6</v>
      </c>
      <c r="L440" s="21" t="s">
        <v>163</v>
      </c>
      <c r="M440" s="21" t="s">
        <v>205</v>
      </c>
      <c r="N440" s="21"/>
    </row>
    <row r="441" customFormat="false" ht="14.25" hidden="false" customHeight="true" outlineLevel="0" collapsed="false">
      <c r="A441" s="20" t="n">
        <v>2</v>
      </c>
      <c r="B441" s="20" t="s">
        <v>216</v>
      </c>
      <c r="C441" s="20"/>
      <c r="D441" s="20"/>
      <c r="E441" s="20"/>
      <c r="F441" s="20"/>
      <c r="G441" s="20"/>
      <c r="H441" s="21" t="n">
        <v>1855</v>
      </c>
      <c r="I441" s="21" t="n">
        <v>905</v>
      </c>
      <c r="J441" s="21" t="n">
        <v>950</v>
      </c>
      <c r="K441" s="21" t="n">
        <v>55.65</v>
      </c>
      <c r="L441" s="21"/>
      <c r="M441" s="21"/>
      <c r="N441" s="21"/>
    </row>
    <row r="442" customFormat="false" ht="36.75" hidden="false" customHeight="false" outlineLevel="0" collapsed="false">
      <c r="A442" s="20" t="n">
        <v>-1</v>
      </c>
      <c r="B442" s="20" t="s">
        <v>919</v>
      </c>
      <c r="C442" s="24" t="s">
        <v>920</v>
      </c>
      <c r="D442" s="30" t="s">
        <v>921</v>
      </c>
      <c r="E442" s="30" t="s">
        <v>922</v>
      </c>
      <c r="F442" s="25" t="s">
        <v>451</v>
      </c>
      <c r="G442" s="21" t="n">
        <v>3</v>
      </c>
      <c r="H442" s="21" t="n">
        <v>70</v>
      </c>
      <c r="I442" s="21" t="n">
        <v>70</v>
      </c>
      <c r="J442" s="21" t="n">
        <v>0</v>
      </c>
      <c r="K442" s="21" t="n">
        <v>2.1</v>
      </c>
      <c r="L442" s="21" t="s">
        <v>163</v>
      </c>
      <c r="M442" s="21" t="s">
        <v>205</v>
      </c>
      <c r="N442" s="21"/>
    </row>
    <row r="443" customFormat="false" ht="36.75" hidden="false" customHeight="false" outlineLevel="0" collapsed="false">
      <c r="A443" s="20" t="n">
        <v>-2</v>
      </c>
      <c r="B443" s="20" t="s">
        <v>923</v>
      </c>
      <c r="C443" s="24" t="s">
        <v>924</v>
      </c>
      <c r="D443" s="30" t="s">
        <v>925</v>
      </c>
      <c r="E443" s="30" t="s">
        <v>926</v>
      </c>
      <c r="F443" s="25" t="s">
        <v>267</v>
      </c>
      <c r="G443" s="21" t="n">
        <v>3</v>
      </c>
      <c r="H443" s="21" t="n">
        <v>200</v>
      </c>
      <c r="I443" s="21" t="n">
        <v>200</v>
      </c>
      <c r="J443" s="21" t="n">
        <v>0</v>
      </c>
      <c r="K443" s="21" t="n">
        <v>6</v>
      </c>
      <c r="L443" s="21" t="s">
        <v>163</v>
      </c>
      <c r="M443" s="21" t="s">
        <v>205</v>
      </c>
      <c r="N443" s="21"/>
    </row>
    <row r="444" customFormat="false" ht="36.75" hidden="false" customHeight="false" outlineLevel="0" collapsed="false">
      <c r="A444" s="20" t="n">
        <v>-3</v>
      </c>
      <c r="B444" s="20" t="s">
        <v>927</v>
      </c>
      <c r="C444" s="24" t="s">
        <v>928</v>
      </c>
      <c r="D444" s="30" t="s">
        <v>929</v>
      </c>
      <c r="E444" s="30" t="s">
        <v>930</v>
      </c>
      <c r="F444" s="25" t="s">
        <v>236</v>
      </c>
      <c r="G444" s="21" t="n">
        <v>3</v>
      </c>
      <c r="H444" s="21" t="n">
        <v>95</v>
      </c>
      <c r="I444" s="21" t="n">
        <v>95</v>
      </c>
      <c r="J444" s="21" t="n">
        <v>0</v>
      </c>
      <c r="K444" s="21" t="n">
        <v>2.85</v>
      </c>
      <c r="L444" s="21" t="s">
        <v>163</v>
      </c>
      <c r="M444" s="21" t="s">
        <v>205</v>
      </c>
      <c r="N444" s="21"/>
    </row>
    <row r="445" customFormat="false" ht="36.75" hidden="false" customHeight="false" outlineLevel="0" collapsed="false">
      <c r="A445" s="20" t="n">
        <v>-4</v>
      </c>
      <c r="B445" s="20" t="s">
        <v>931</v>
      </c>
      <c r="C445" s="24" t="s">
        <v>924</v>
      </c>
      <c r="D445" s="30" t="s">
        <v>932</v>
      </c>
      <c r="E445" s="30" t="s">
        <v>933</v>
      </c>
      <c r="F445" s="25" t="s">
        <v>280</v>
      </c>
      <c r="G445" s="21" t="n">
        <v>3</v>
      </c>
      <c r="H445" s="21" t="n">
        <v>350</v>
      </c>
      <c r="I445" s="21" t="n">
        <v>0</v>
      </c>
      <c r="J445" s="21" t="n">
        <v>350</v>
      </c>
      <c r="K445" s="21" t="n">
        <v>10.5</v>
      </c>
      <c r="L445" s="21" t="s">
        <v>163</v>
      </c>
      <c r="M445" s="21" t="s">
        <v>205</v>
      </c>
      <c r="N445" s="21"/>
    </row>
    <row r="446" customFormat="false" ht="36.75" hidden="false" customHeight="false" outlineLevel="0" collapsed="false">
      <c r="A446" s="20" t="n">
        <v>-5</v>
      </c>
      <c r="B446" s="20" t="s">
        <v>934</v>
      </c>
      <c r="C446" s="24" t="s">
        <v>935</v>
      </c>
      <c r="D446" s="30" t="s">
        <v>936</v>
      </c>
      <c r="E446" s="30" t="s">
        <v>937</v>
      </c>
      <c r="F446" s="25" t="s">
        <v>215</v>
      </c>
      <c r="G446" s="21" t="n">
        <v>3</v>
      </c>
      <c r="H446" s="21" t="n">
        <v>100</v>
      </c>
      <c r="I446" s="21" t="n">
        <v>0</v>
      </c>
      <c r="J446" s="21" t="n">
        <v>100</v>
      </c>
      <c r="K446" s="21" t="n">
        <v>3</v>
      </c>
      <c r="L446" s="21" t="s">
        <v>163</v>
      </c>
      <c r="M446" s="21" t="s">
        <v>205</v>
      </c>
      <c r="N446" s="21"/>
    </row>
    <row r="447" customFormat="false" ht="14.25" hidden="false" customHeight="true" outlineLevel="0" collapsed="false">
      <c r="A447" s="28" t="n">
        <v>-6</v>
      </c>
      <c r="B447" s="20" t="s">
        <v>938</v>
      </c>
      <c r="C447" s="20"/>
      <c r="D447" s="20"/>
      <c r="E447" s="20"/>
      <c r="F447" s="20"/>
      <c r="G447" s="20"/>
      <c r="H447" s="21" t="n">
        <v>0</v>
      </c>
      <c r="I447" s="21" t="n">
        <v>0</v>
      </c>
      <c r="J447" s="21" t="n">
        <v>0</v>
      </c>
      <c r="K447" s="21" t="n">
        <v>0</v>
      </c>
      <c r="L447" s="21"/>
      <c r="M447" s="21"/>
      <c r="N447" s="21"/>
    </row>
    <row r="448" customFormat="false" ht="36.75" hidden="false" customHeight="false" outlineLevel="0" collapsed="false">
      <c r="A448" s="28"/>
      <c r="B448" s="20" t="n">
        <v>1</v>
      </c>
      <c r="C448" s="24" t="s">
        <v>939</v>
      </c>
      <c r="D448" s="30" t="s">
        <v>940</v>
      </c>
      <c r="E448" s="30" t="s">
        <v>941</v>
      </c>
      <c r="F448" s="25" t="s">
        <v>227</v>
      </c>
      <c r="G448" s="21" t="n">
        <v>3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s">
        <v>163</v>
      </c>
      <c r="M448" s="21" t="s">
        <v>205</v>
      </c>
      <c r="N448" s="21"/>
    </row>
    <row r="449" customFormat="false" ht="36.75" hidden="false" customHeight="false" outlineLevel="0" collapsed="false">
      <c r="A449" s="28"/>
      <c r="B449" s="20" t="n">
        <v>2</v>
      </c>
      <c r="C449" s="24" t="s">
        <v>939</v>
      </c>
      <c r="D449" s="30" t="s">
        <v>942</v>
      </c>
      <c r="E449" s="30" t="s">
        <v>943</v>
      </c>
      <c r="F449" s="25" t="s">
        <v>589</v>
      </c>
      <c r="G449" s="21" t="n">
        <v>3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s">
        <v>163</v>
      </c>
      <c r="M449" s="21" t="s">
        <v>205</v>
      </c>
      <c r="N449" s="21"/>
    </row>
    <row r="450" customFormat="false" ht="14.25" hidden="false" customHeight="true" outlineLevel="0" collapsed="false">
      <c r="A450" s="28" t="n">
        <v>-7</v>
      </c>
      <c r="B450" s="20" t="s">
        <v>944</v>
      </c>
      <c r="C450" s="20"/>
      <c r="D450" s="20"/>
      <c r="E450" s="20"/>
      <c r="F450" s="20"/>
      <c r="G450" s="20"/>
      <c r="H450" s="21" t="n">
        <v>300</v>
      </c>
      <c r="I450" s="21" t="n">
        <v>0</v>
      </c>
      <c r="J450" s="21" t="n">
        <v>300</v>
      </c>
      <c r="K450" s="21" t="n">
        <v>9</v>
      </c>
      <c r="L450" s="21"/>
      <c r="M450" s="21"/>
      <c r="N450" s="21"/>
    </row>
    <row r="451" customFormat="false" ht="25.5" hidden="false" customHeight="false" outlineLevel="0" collapsed="false">
      <c r="A451" s="28"/>
      <c r="B451" s="20" t="n">
        <v>1</v>
      </c>
      <c r="C451" s="24" t="s">
        <v>945</v>
      </c>
      <c r="D451" s="30" t="s">
        <v>946</v>
      </c>
      <c r="E451" s="30" t="s">
        <v>947</v>
      </c>
      <c r="F451" s="25" t="s">
        <v>948</v>
      </c>
      <c r="G451" s="21" t="n">
        <v>2</v>
      </c>
      <c r="H451" s="21" t="n">
        <v>40</v>
      </c>
      <c r="I451" s="21" t="n">
        <v>0</v>
      </c>
      <c r="J451" s="21" t="n">
        <v>40</v>
      </c>
      <c r="K451" s="21" t="n">
        <v>1.2</v>
      </c>
      <c r="L451" s="21" t="s">
        <v>163</v>
      </c>
      <c r="M451" s="21" t="s">
        <v>157</v>
      </c>
      <c r="N451" s="21"/>
    </row>
    <row r="452" customFormat="false" ht="36.75" hidden="false" customHeight="false" outlineLevel="0" collapsed="false">
      <c r="A452" s="28"/>
      <c r="B452" s="20" t="n">
        <v>2</v>
      </c>
      <c r="C452" s="24" t="s">
        <v>945</v>
      </c>
      <c r="D452" s="30" t="s">
        <v>946</v>
      </c>
      <c r="E452" s="30" t="s">
        <v>949</v>
      </c>
      <c r="F452" s="25" t="s">
        <v>950</v>
      </c>
      <c r="G452" s="21" t="n">
        <v>2</v>
      </c>
      <c r="H452" s="21" t="n">
        <v>160</v>
      </c>
      <c r="I452" s="21" t="n">
        <v>0</v>
      </c>
      <c r="J452" s="21" t="n">
        <v>160</v>
      </c>
      <c r="K452" s="21" t="n">
        <v>4.8</v>
      </c>
      <c r="L452" s="21" t="s">
        <v>163</v>
      </c>
      <c r="M452" s="21" t="s">
        <v>205</v>
      </c>
      <c r="N452" s="21"/>
    </row>
    <row r="453" customFormat="false" ht="36.75" hidden="false" customHeight="false" outlineLevel="0" collapsed="false">
      <c r="A453" s="28"/>
      <c r="B453" s="20" t="n">
        <v>3</v>
      </c>
      <c r="C453" s="24" t="s">
        <v>945</v>
      </c>
      <c r="D453" s="30" t="s">
        <v>946</v>
      </c>
      <c r="E453" s="30" t="s">
        <v>951</v>
      </c>
      <c r="F453" s="25" t="s">
        <v>950</v>
      </c>
      <c r="G453" s="21" t="n">
        <v>2</v>
      </c>
      <c r="H453" s="21" t="n">
        <v>100</v>
      </c>
      <c r="I453" s="21" t="n">
        <v>0</v>
      </c>
      <c r="J453" s="21" t="n">
        <v>100</v>
      </c>
      <c r="K453" s="21" t="n">
        <v>3</v>
      </c>
      <c r="L453" s="21" t="s">
        <v>163</v>
      </c>
      <c r="M453" s="21" t="s">
        <v>205</v>
      </c>
      <c r="N453" s="21"/>
    </row>
    <row r="454" customFormat="false" ht="25.5" hidden="false" customHeight="false" outlineLevel="0" collapsed="false">
      <c r="A454" s="20" t="n">
        <v>-8</v>
      </c>
      <c r="B454" s="20" t="s">
        <v>952</v>
      </c>
      <c r="C454" s="24" t="s">
        <v>953</v>
      </c>
      <c r="D454" s="30" t="s">
        <v>954</v>
      </c>
      <c r="E454" s="30" t="s">
        <v>955</v>
      </c>
      <c r="F454" s="25" t="s">
        <v>238</v>
      </c>
      <c r="G454" s="21" t="n">
        <v>3</v>
      </c>
      <c r="H454" s="21" t="n">
        <v>150</v>
      </c>
      <c r="I454" s="21" t="n">
        <v>0</v>
      </c>
      <c r="J454" s="21" t="n">
        <v>150</v>
      </c>
      <c r="K454" s="21" t="n">
        <v>4.5</v>
      </c>
      <c r="L454" s="21" t="s">
        <v>643</v>
      </c>
      <c r="M454" s="21" t="s">
        <v>157</v>
      </c>
      <c r="N454" s="21"/>
    </row>
    <row r="455" customFormat="false" ht="36.75" hidden="false" customHeight="false" outlineLevel="0" collapsed="false">
      <c r="A455" s="20" t="n">
        <v>-9</v>
      </c>
      <c r="B455" s="20" t="s">
        <v>956</v>
      </c>
      <c r="C455" s="24" t="s">
        <v>957</v>
      </c>
      <c r="D455" s="30" t="s">
        <v>958</v>
      </c>
      <c r="E455" s="30" t="s">
        <v>959</v>
      </c>
      <c r="F455" s="25" t="s">
        <v>236</v>
      </c>
      <c r="G455" s="21" t="n">
        <v>3</v>
      </c>
      <c r="H455" s="21" t="n">
        <v>200</v>
      </c>
      <c r="I455" s="21" t="n">
        <v>200</v>
      </c>
      <c r="J455" s="21" t="n">
        <v>0</v>
      </c>
      <c r="K455" s="21" t="n">
        <v>6</v>
      </c>
      <c r="L455" s="21" t="s">
        <v>163</v>
      </c>
      <c r="M455" s="21" t="s">
        <v>205</v>
      </c>
      <c r="N455" s="21"/>
    </row>
    <row r="456" customFormat="false" ht="14.25" hidden="false" customHeight="true" outlineLevel="0" collapsed="false">
      <c r="A456" s="28" t="n">
        <v>-10</v>
      </c>
      <c r="B456" s="20" t="s">
        <v>960</v>
      </c>
      <c r="C456" s="20"/>
      <c r="D456" s="20"/>
      <c r="E456" s="20"/>
      <c r="F456" s="20"/>
      <c r="G456" s="20"/>
      <c r="H456" s="21" t="n">
        <v>340</v>
      </c>
      <c r="I456" s="21" t="n">
        <v>340</v>
      </c>
      <c r="J456" s="21" t="n">
        <v>0</v>
      </c>
      <c r="K456" s="21" t="n">
        <v>10.2</v>
      </c>
      <c r="L456" s="21"/>
      <c r="M456" s="21"/>
      <c r="N456" s="21"/>
    </row>
    <row r="457" customFormat="false" ht="36.75" hidden="false" customHeight="false" outlineLevel="0" collapsed="false">
      <c r="A457" s="28"/>
      <c r="B457" s="20" t="n">
        <v>1</v>
      </c>
      <c r="C457" s="24" t="s">
        <v>961</v>
      </c>
      <c r="D457" s="30" t="s">
        <v>962</v>
      </c>
      <c r="E457" s="30" t="s">
        <v>963</v>
      </c>
      <c r="F457" s="25" t="s">
        <v>642</v>
      </c>
      <c r="G457" s="21" t="n">
        <v>1</v>
      </c>
      <c r="H457" s="21" t="n">
        <v>190</v>
      </c>
      <c r="I457" s="21" t="n">
        <v>190</v>
      </c>
      <c r="J457" s="21" t="n">
        <v>0</v>
      </c>
      <c r="K457" s="21" t="n">
        <v>5.7</v>
      </c>
      <c r="L457" s="21" t="s">
        <v>643</v>
      </c>
      <c r="M457" s="21" t="s">
        <v>205</v>
      </c>
      <c r="N457" s="21"/>
    </row>
    <row r="458" customFormat="false" ht="36.75" hidden="false" customHeight="false" outlineLevel="0" collapsed="false">
      <c r="A458" s="28"/>
      <c r="B458" s="20" t="n">
        <v>2</v>
      </c>
      <c r="C458" s="24" t="s">
        <v>961</v>
      </c>
      <c r="D458" s="30" t="s">
        <v>964</v>
      </c>
      <c r="E458" s="30" t="s">
        <v>965</v>
      </c>
      <c r="F458" s="25" t="s">
        <v>499</v>
      </c>
      <c r="G458" s="21" t="n">
        <v>1</v>
      </c>
      <c r="H458" s="21" t="n">
        <v>150</v>
      </c>
      <c r="I458" s="21" t="n">
        <v>150</v>
      </c>
      <c r="J458" s="21" t="n">
        <v>0</v>
      </c>
      <c r="K458" s="21" t="n">
        <v>4.5</v>
      </c>
      <c r="L458" s="21" t="s">
        <v>643</v>
      </c>
      <c r="M458" s="21" t="s">
        <v>205</v>
      </c>
      <c r="N458" s="21"/>
    </row>
    <row r="459" customFormat="false" ht="36.75" hidden="false" customHeight="false" outlineLevel="0" collapsed="false">
      <c r="A459" s="20" t="n">
        <v>-11</v>
      </c>
      <c r="B459" s="20" t="s">
        <v>966</v>
      </c>
      <c r="C459" s="24" t="s">
        <v>967</v>
      </c>
      <c r="D459" s="30" t="s">
        <v>968</v>
      </c>
      <c r="E459" s="30" t="s">
        <v>969</v>
      </c>
      <c r="F459" s="25" t="s">
        <v>148</v>
      </c>
      <c r="G459" s="21" t="n">
        <v>3</v>
      </c>
      <c r="H459" s="21" t="n">
        <v>50</v>
      </c>
      <c r="I459" s="21" t="n">
        <v>0</v>
      </c>
      <c r="J459" s="21" t="n">
        <v>50</v>
      </c>
      <c r="K459" s="21" t="n">
        <v>1.5</v>
      </c>
      <c r="L459" s="21" t="s">
        <v>163</v>
      </c>
      <c r="M459" s="21" t="s">
        <v>205</v>
      </c>
      <c r="N459" s="21"/>
    </row>
    <row r="460" customFormat="false" ht="14.25" hidden="false" customHeight="true" outlineLevel="0" collapsed="false">
      <c r="A460" s="20" t="s">
        <v>178</v>
      </c>
      <c r="B460" s="20" t="s">
        <v>257</v>
      </c>
      <c r="C460" s="20"/>
      <c r="D460" s="20"/>
      <c r="E460" s="20"/>
      <c r="F460" s="20"/>
      <c r="G460" s="20"/>
      <c r="H460" s="21" t="n">
        <v>10</v>
      </c>
      <c r="I460" s="21" t="n">
        <v>0</v>
      </c>
      <c r="J460" s="21" t="n">
        <v>10</v>
      </c>
      <c r="K460" s="21" t="n">
        <v>0.3</v>
      </c>
      <c r="L460" s="21"/>
      <c r="M460" s="21"/>
      <c r="N460" s="21"/>
    </row>
    <row r="461" customFormat="false" ht="14.25" hidden="false" customHeight="true" outlineLevel="0" collapsed="false">
      <c r="A461" s="20" t="n">
        <v>1</v>
      </c>
      <c r="B461" s="20" t="s">
        <v>258</v>
      </c>
      <c r="C461" s="20"/>
      <c r="D461" s="20"/>
      <c r="E461" s="20"/>
      <c r="F461" s="20"/>
      <c r="G461" s="20"/>
      <c r="H461" s="21" t="n">
        <v>10</v>
      </c>
      <c r="I461" s="21" t="n">
        <v>0</v>
      </c>
      <c r="J461" s="21" t="n">
        <v>10</v>
      </c>
      <c r="K461" s="21" t="n">
        <v>0.3</v>
      </c>
      <c r="L461" s="21"/>
      <c r="M461" s="21"/>
      <c r="N461" s="21"/>
    </row>
    <row r="462" customFormat="false" ht="36.75" hidden="false" customHeight="false" outlineLevel="0" collapsed="false">
      <c r="A462" s="20" t="n">
        <v>2</v>
      </c>
      <c r="B462" s="20" t="s">
        <v>970</v>
      </c>
      <c r="C462" s="24" t="s">
        <v>971</v>
      </c>
      <c r="D462" s="30" t="s">
        <v>972</v>
      </c>
      <c r="E462" s="30" t="s">
        <v>973</v>
      </c>
      <c r="F462" s="25" t="s">
        <v>267</v>
      </c>
      <c r="G462" s="20" t="n">
        <v>3</v>
      </c>
      <c r="H462" s="21" t="n">
        <v>0</v>
      </c>
      <c r="I462" s="21" t="n">
        <v>0</v>
      </c>
      <c r="J462" s="21" t="n">
        <v>0</v>
      </c>
      <c r="K462" s="21" t="n">
        <v>0</v>
      </c>
      <c r="L462" s="21" t="s">
        <v>163</v>
      </c>
      <c r="M462" s="21" t="s">
        <v>205</v>
      </c>
      <c r="N462" s="21"/>
    </row>
    <row r="463" customFormat="false" ht="36.75" hidden="false" customHeight="false" outlineLevel="0" collapsed="false">
      <c r="A463" s="20" t="n">
        <v>3</v>
      </c>
      <c r="B463" s="20" t="s">
        <v>974</v>
      </c>
      <c r="C463" s="24" t="s">
        <v>971</v>
      </c>
      <c r="D463" s="30" t="s">
        <v>975</v>
      </c>
      <c r="E463" s="30" t="s">
        <v>976</v>
      </c>
      <c r="F463" s="25" t="s">
        <v>215</v>
      </c>
      <c r="G463" s="20" t="n">
        <v>3</v>
      </c>
      <c r="H463" s="21" t="n">
        <v>0</v>
      </c>
      <c r="I463" s="21" t="n">
        <v>0</v>
      </c>
      <c r="J463" s="21" t="n">
        <v>0</v>
      </c>
      <c r="K463" s="21" t="n">
        <v>0</v>
      </c>
      <c r="L463" s="21" t="s">
        <v>163</v>
      </c>
      <c r="M463" s="21" t="s">
        <v>205</v>
      </c>
      <c r="N463" s="21"/>
    </row>
    <row r="464" customFormat="false" ht="36.75" hidden="false" customHeight="false" outlineLevel="0" collapsed="false">
      <c r="A464" s="20" t="n">
        <v>4</v>
      </c>
      <c r="B464" s="20" t="s">
        <v>977</v>
      </c>
      <c r="C464" s="24" t="s">
        <v>971</v>
      </c>
      <c r="D464" s="30" t="s">
        <v>978</v>
      </c>
      <c r="E464" s="30" t="s">
        <v>979</v>
      </c>
      <c r="F464" s="25" t="s">
        <v>215</v>
      </c>
      <c r="G464" s="20" t="n">
        <v>3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s">
        <v>643</v>
      </c>
      <c r="M464" s="21" t="s">
        <v>205</v>
      </c>
      <c r="N464" s="21"/>
    </row>
    <row r="465" customFormat="false" ht="14.25" hidden="false" customHeight="true" outlineLevel="0" collapsed="false">
      <c r="A465" s="27" t="n">
        <v>-3</v>
      </c>
      <c r="B465" s="20" t="s">
        <v>980</v>
      </c>
      <c r="C465" s="20"/>
      <c r="D465" s="20"/>
      <c r="E465" s="20"/>
      <c r="F465" s="20"/>
      <c r="G465" s="20"/>
      <c r="H465" s="21" t="n">
        <v>1000</v>
      </c>
      <c r="I465" s="21" t="n">
        <v>1000</v>
      </c>
      <c r="J465" s="21" t="n">
        <v>0</v>
      </c>
      <c r="K465" s="21" t="n">
        <v>30</v>
      </c>
      <c r="L465" s="20"/>
      <c r="M465" s="20"/>
      <c r="N465" s="20"/>
    </row>
    <row r="466" customFormat="false" ht="14.25" hidden="false" customHeight="true" outlineLevel="0" collapsed="false">
      <c r="A466" s="20" t="s">
        <v>136</v>
      </c>
      <c r="B466" s="20" t="s">
        <v>137</v>
      </c>
      <c r="C466" s="20"/>
      <c r="D466" s="20"/>
      <c r="E466" s="20"/>
      <c r="F466" s="20"/>
      <c r="G466" s="20"/>
      <c r="H466" s="21" t="n">
        <v>1000</v>
      </c>
      <c r="I466" s="21" t="n">
        <v>1000</v>
      </c>
      <c r="J466" s="21" t="n">
        <v>0</v>
      </c>
      <c r="K466" s="21" t="n">
        <v>30</v>
      </c>
      <c r="L466" s="21"/>
      <c r="M466" s="21"/>
      <c r="N466" s="21"/>
    </row>
    <row r="467" customFormat="false" ht="14.25" hidden="false" customHeight="true" outlineLevel="0" collapsed="false">
      <c r="A467" s="20" t="n">
        <v>1</v>
      </c>
      <c r="B467" s="20" t="s">
        <v>138</v>
      </c>
      <c r="C467" s="20"/>
      <c r="D467" s="20"/>
      <c r="E467" s="20"/>
      <c r="F467" s="20"/>
      <c r="G467" s="20"/>
      <c r="H467" s="21" t="n">
        <v>1000</v>
      </c>
      <c r="I467" s="21" t="n">
        <v>1000</v>
      </c>
      <c r="J467" s="21" t="n">
        <v>0</v>
      </c>
      <c r="K467" s="21" t="n">
        <v>30</v>
      </c>
      <c r="L467" s="21"/>
      <c r="M467" s="21"/>
      <c r="N467" s="21"/>
    </row>
    <row r="468" customFormat="false" ht="27" hidden="false" customHeight="false" outlineLevel="0" collapsed="false">
      <c r="A468" s="20" t="n">
        <v>-1</v>
      </c>
      <c r="B468" s="29" t="s">
        <v>981</v>
      </c>
      <c r="C468" s="24" t="s">
        <v>982</v>
      </c>
      <c r="D468" s="31" t="s">
        <v>983</v>
      </c>
      <c r="E468" s="30" t="s">
        <v>984</v>
      </c>
      <c r="F468" s="25" t="s">
        <v>291</v>
      </c>
      <c r="G468" s="21" t="n">
        <v>3</v>
      </c>
      <c r="H468" s="21" t="n">
        <v>1000</v>
      </c>
      <c r="I468" s="21" t="n">
        <v>1000</v>
      </c>
      <c r="J468" s="21" t="n">
        <v>0</v>
      </c>
      <c r="K468" s="21" t="n">
        <v>30</v>
      </c>
      <c r="L468" s="21" t="s">
        <v>163</v>
      </c>
      <c r="M468" s="21" t="s">
        <v>603</v>
      </c>
      <c r="N468" s="21" t="s">
        <v>145</v>
      </c>
    </row>
    <row r="469" customFormat="false" ht="14.25" hidden="false" customHeight="true" outlineLevel="0" collapsed="false">
      <c r="A469" s="27" t="n">
        <v>-4</v>
      </c>
      <c r="B469" s="20" t="s">
        <v>985</v>
      </c>
      <c r="C469" s="20"/>
      <c r="D469" s="20"/>
      <c r="E469" s="20"/>
      <c r="F469" s="20"/>
      <c r="G469" s="20"/>
      <c r="H469" s="21" t="n">
        <v>1160</v>
      </c>
      <c r="I469" s="21" t="n">
        <v>300</v>
      </c>
      <c r="J469" s="21" t="n">
        <v>860</v>
      </c>
      <c r="K469" s="21" t="n">
        <v>34.8</v>
      </c>
      <c r="L469" s="20"/>
      <c r="M469" s="20"/>
      <c r="N469" s="20"/>
    </row>
    <row r="470" customFormat="false" ht="14.25" hidden="false" customHeight="true" outlineLevel="0" collapsed="false">
      <c r="A470" s="20" t="s">
        <v>136</v>
      </c>
      <c r="B470" s="20" t="s">
        <v>137</v>
      </c>
      <c r="C470" s="20"/>
      <c r="D470" s="20"/>
      <c r="E470" s="20"/>
      <c r="F470" s="20"/>
      <c r="G470" s="20"/>
      <c r="H470" s="21" t="n">
        <v>1160</v>
      </c>
      <c r="I470" s="21" t="n">
        <v>300</v>
      </c>
      <c r="J470" s="21" t="n">
        <v>860</v>
      </c>
      <c r="K470" s="21" t="n">
        <v>34.8</v>
      </c>
      <c r="L470" s="21"/>
      <c r="M470" s="21"/>
      <c r="N470" s="21"/>
    </row>
    <row r="471" customFormat="false" ht="14.25" hidden="false" customHeight="true" outlineLevel="0" collapsed="false">
      <c r="A471" s="20" t="n">
        <v>1</v>
      </c>
      <c r="B471" s="20" t="s">
        <v>193</v>
      </c>
      <c r="C471" s="20"/>
      <c r="D471" s="20"/>
      <c r="E471" s="20"/>
      <c r="F471" s="20"/>
      <c r="G471" s="20"/>
      <c r="H471" s="21" t="n">
        <v>1160</v>
      </c>
      <c r="I471" s="21" t="n">
        <v>300</v>
      </c>
      <c r="J471" s="21" t="n">
        <v>860</v>
      </c>
      <c r="K471" s="21" t="n">
        <v>34.8</v>
      </c>
      <c r="L471" s="21"/>
      <c r="M471" s="21"/>
      <c r="N471" s="21"/>
    </row>
    <row r="472" customFormat="false" ht="25.5" hidden="false" customHeight="false" outlineLevel="0" collapsed="false">
      <c r="A472" s="20" t="n">
        <v>-1</v>
      </c>
      <c r="B472" s="20" t="s">
        <v>986</v>
      </c>
      <c r="C472" s="24" t="s">
        <v>987</v>
      </c>
      <c r="D472" s="31" t="s">
        <v>988</v>
      </c>
      <c r="E472" s="31" t="s">
        <v>988</v>
      </c>
      <c r="F472" s="25" t="s">
        <v>443</v>
      </c>
      <c r="G472" s="21" t="n">
        <v>3</v>
      </c>
      <c r="H472" s="21" t="n">
        <v>100</v>
      </c>
      <c r="I472" s="21" t="n">
        <v>100</v>
      </c>
      <c r="J472" s="21" t="n">
        <v>0</v>
      </c>
      <c r="K472" s="21" t="n">
        <v>3</v>
      </c>
      <c r="L472" s="21" t="s">
        <v>163</v>
      </c>
      <c r="M472" s="21" t="s">
        <v>157</v>
      </c>
      <c r="N472" s="21"/>
    </row>
    <row r="473" customFormat="false" ht="25.5" hidden="false" customHeight="false" outlineLevel="0" collapsed="false">
      <c r="A473" s="20" t="n">
        <v>-2</v>
      </c>
      <c r="B473" s="20" t="s">
        <v>989</v>
      </c>
      <c r="C473" s="24" t="s">
        <v>990</v>
      </c>
      <c r="D473" s="31" t="s">
        <v>991</v>
      </c>
      <c r="E473" s="30" t="s">
        <v>992</v>
      </c>
      <c r="F473" s="25" t="s">
        <v>514</v>
      </c>
      <c r="G473" s="21" t="n">
        <v>3</v>
      </c>
      <c r="H473" s="21" t="n">
        <v>200</v>
      </c>
      <c r="I473" s="21" t="n">
        <v>200</v>
      </c>
      <c r="J473" s="21" t="n">
        <v>0</v>
      </c>
      <c r="K473" s="21" t="n">
        <v>6</v>
      </c>
      <c r="L473" s="21" t="s">
        <v>163</v>
      </c>
      <c r="M473" s="21" t="s">
        <v>157</v>
      </c>
      <c r="N473" s="21"/>
    </row>
    <row r="474" customFormat="false" ht="25.5" hidden="false" customHeight="false" outlineLevel="0" collapsed="false">
      <c r="A474" s="20" t="n">
        <v>-3</v>
      </c>
      <c r="B474" s="20" t="s">
        <v>993</v>
      </c>
      <c r="C474" s="24" t="s">
        <v>994</v>
      </c>
      <c r="D474" s="30" t="s">
        <v>995</v>
      </c>
      <c r="E474" s="30" t="s">
        <v>996</v>
      </c>
      <c r="F474" s="25" t="s">
        <v>531</v>
      </c>
      <c r="G474" s="21" t="n">
        <v>3</v>
      </c>
      <c r="H474" s="21" t="n">
        <v>400</v>
      </c>
      <c r="I474" s="21" t="n">
        <v>0</v>
      </c>
      <c r="J474" s="21" t="n">
        <v>400</v>
      </c>
      <c r="K474" s="21" t="n">
        <v>12</v>
      </c>
      <c r="L474" s="21" t="s">
        <v>163</v>
      </c>
      <c r="M474" s="21" t="s">
        <v>157</v>
      </c>
      <c r="N474" s="21"/>
    </row>
    <row r="475" customFormat="false" ht="25.5" hidden="false" customHeight="false" outlineLevel="0" collapsed="false">
      <c r="A475" s="20" t="n">
        <v>-4</v>
      </c>
      <c r="B475" s="20" t="s">
        <v>997</v>
      </c>
      <c r="C475" s="24" t="s">
        <v>998</v>
      </c>
      <c r="D475" s="30" t="s">
        <v>999</v>
      </c>
      <c r="E475" s="30" t="s">
        <v>1000</v>
      </c>
      <c r="F475" s="25" t="s">
        <v>1001</v>
      </c>
      <c r="G475" s="21" t="n">
        <v>3</v>
      </c>
      <c r="H475" s="21" t="n">
        <v>460</v>
      </c>
      <c r="I475" s="21" t="n">
        <v>0</v>
      </c>
      <c r="J475" s="21" t="n">
        <v>460</v>
      </c>
      <c r="K475" s="21" t="n">
        <v>13.8</v>
      </c>
      <c r="L475" s="21" t="s">
        <v>163</v>
      </c>
      <c r="M475" s="21" t="s">
        <v>157</v>
      </c>
      <c r="N475" s="21" t="s">
        <v>145</v>
      </c>
    </row>
    <row r="476" customFormat="false" ht="14.25" hidden="false" customHeight="true" outlineLevel="0" collapsed="false">
      <c r="A476" s="27" t="n">
        <v>-5</v>
      </c>
      <c r="B476" s="20" t="s">
        <v>1002</v>
      </c>
      <c r="C476" s="20"/>
      <c r="D476" s="20"/>
      <c r="E476" s="20"/>
      <c r="F476" s="20"/>
      <c r="G476" s="20"/>
      <c r="H476" s="21" t="n">
        <v>573</v>
      </c>
      <c r="I476" s="21" t="n">
        <v>160</v>
      </c>
      <c r="J476" s="21" t="n">
        <v>413</v>
      </c>
      <c r="K476" s="21" t="n">
        <v>17.19</v>
      </c>
      <c r="L476" s="20"/>
      <c r="M476" s="20"/>
      <c r="N476" s="20"/>
    </row>
    <row r="477" customFormat="false" ht="14.25" hidden="false" customHeight="true" outlineLevel="0" collapsed="false">
      <c r="A477" s="20" t="s">
        <v>136</v>
      </c>
      <c r="B477" s="20" t="s">
        <v>137</v>
      </c>
      <c r="C477" s="20"/>
      <c r="D477" s="20"/>
      <c r="E477" s="20"/>
      <c r="F477" s="20"/>
      <c r="G477" s="20"/>
      <c r="H477" s="21" t="n">
        <v>295</v>
      </c>
      <c r="I477" s="21" t="n">
        <v>115</v>
      </c>
      <c r="J477" s="21" t="n">
        <v>180</v>
      </c>
      <c r="K477" s="21" t="n">
        <v>8.85</v>
      </c>
      <c r="L477" s="21"/>
      <c r="M477" s="21"/>
      <c r="N477" s="21"/>
    </row>
    <row r="478" customFormat="false" ht="14.25" hidden="false" customHeight="true" outlineLevel="0" collapsed="false">
      <c r="A478" s="20" t="n">
        <v>1</v>
      </c>
      <c r="B478" s="20" t="s">
        <v>138</v>
      </c>
      <c r="C478" s="20"/>
      <c r="D478" s="20"/>
      <c r="E478" s="20"/>
      <c r="F478" s="20"/>
      <c r="G478" s="20"/>
      <c r="H478" s="21" t="n">
        <v>115</v>
      </c>
      <c r="I478" s="21" t="n">
        <v>115</v>
      </c>
      <c r="J478" s="21" t="n">
        <v>0</v>
      </c>
      <c r="K478" s="21" t="n">
        <v>3.45</v>
      </c>
      <c r="L478" s="21"/>
      <c r="M478" s="21"/>
      <c r="N478" s="21"/>
    </row>
    <row r="479" customFormat="false" ht="25.5" hidden="false" customHeight="false" outlineLevel="0" collapsed="false">
      <c r="A479" s="20" t="n">
        <v>-1</v>
      </c>
      <c r="B479" s="20" t="s">
        <v>1003</v>
      </c>
      <c r="C479" s="24" t="s">
        <v>1004</v>
      </c>
      <c r="D479" s="30" t="s">
        <v>1005</v>
      </c>
      <c r="E479" s="30" t="s">
        <v>1006</v>
      </c>
      <c r="F479" s="25" t="s">
        <v>291</v>
      </c>
      <c r="G479" s="21" t="n">
        <v>3</v>
      </c>
      <c r="H479" s="21" t="n">
        <v>70</v>
      </c>
      <c r="I479" s="21" t="n">
        <v>70</v>
      </c>
      <c r="J479" s="21" t="n">
        <v>0</v>
      </c>
      <c r="K479" s="21" t="n">
        <v>2.1</v>
      </c>
      <c r="L479" s="21" t="s">
        <v>163</v>
      </c>
      <c r="M479" s="21" t="s">
        <v>157</v>
      </c>
      <c r="N479" s="21"/>
    </row>
    <row r="480" customFormat="false" ht="25.5" hidden="false" customHeight="false" outlineLevel="0" collapsed="false">
      <c r="A480" s="20" t="n">
        <v>-2</v>
      </c>
      <c r="B480" s="20" t="s">
        <v>1007</v>
      </c>
      <c r="C480" s="24" t="s">
        <v>1008</v>
      </c>
      <c r="D480" s="30" t="s">
        <v>1009</v>
      </c>
      <c r="E480" s="30" t="s">
        <v>1010</v>
      </c>
      <c r="F480" s="25" t="s">
        <v>291</v>
      </c>
      <c r="G480" s="21" t="n">
        <v>3</v>
      </c>
      <c r="H480" s="21" t="n">
        <v>45</v>
      </c>
      <c r="I480" s="21" t="n">
        <v>45</v>
      </c>
      <c r="J480" s="21" t="n">
        <v>0</v>
      </c>
      <c r="K480" s="21" t="n">
        <v>1.35</v>
      </c>
      <c r="L480" s="21" t="s">
        <v>163</v>
      </c>
      <c r="M480" s="21" t="s">
        <v>157</v>
      </c>
      <c r="N480" s="21"/>
    </row>
    <row r="481" customFormat="false" ht="14.25" hidden="false" customHeight="true" outlineLevel="0" collapsed="false">
      <c r="A481" s="20" t="n">
        <v>2</v>
      </c>
      <c r="B481" s="20" t="s">
        <v>216</v>
      </c>
      <c r="C481" s="20"/>
      <c r="D481" s="20"/>
      <c r="E481" s="20"/>
      <c r="F481" s="20"/>
      <c r="G481" s="20"/>
      <c r="H481" s="21" t="n">
        <v>180</v>
      </c>
      <c r="I481" s="21" t="n">
        <v>0</v>
      </c>
      <c r="J481" s="21" t="n">
        <v>180</v>
      </c>
      <c r="K481" s="21" t="n">
        <v>5.4</v>
      </c>
      <c r="L481" s="21"/>
      <c r="M481" s="21"/>
      <c r="N481" s="21"/>
    </row>
    <row r="482" customFormat="false" ht="25.5" hidden="false" customHeight="false" outlineLevel="0" collapsed="false">
      <c r="A482" s="20" t="n">
        <v>-1</v>
      </c>
      <c r="B482" s="20" t="s">
        <v>1011</v>
      </c>
      <c r="C482" s="24" t="s">
        <v>1012</v>
      </c>
      <c r="D482" s="30" t="s">
        <v>1013</v>
      </c>
      <c r="E482" s="30" t="s">
        <v>1014</v>
      </c>
      <c r="F482" s="25" t="s">
        <v>227</v>
      </c>
      <c r="G482" s="21" t="n">
        <v>3</v>
      </c>
      <c r="H482" s="21" t="n">
        <v>50</v>
      </c>
      <c r="I482" s="21" t="n">
        <v>0</v>
      </c>
      <c r="J482" s="21" t="n">
        <v>50</v>
      </c>
      <c r="K482" s="21" t="n">
        <v>1.5</v>
      </c>
      <c r="L482" s="21" t="s">
        <v>163</v>
      </c>
      <c r="M482" s="21" t="s">
        <v>157</v>
      </c>
      <c r="N482" s="21"/>
    </row>
    <row r="483" customFormat="false" ht="25.5" hidden="false" customHeight="false" outlineLevel="0" collapsed="false">
      <c r="A483" s="20" t="n">
        <v>-2</v>
      </c>
      <c r="B483" s="20" t="s">
        <v>1015</v>
      </c>
      <c r="C483" s="24" t="s">
        <v>1016</v>
      </c>
      <c r="D483" s="30" t="s">
        <v>1017</v>
      </c>
      <c r="E483" s="30" t="s">
        <v>1018</v>
      </c>
      <c r="F483" s="25" t="s">
        <v>267</v>
      </c>
      <c r="G483" s="21" t="n">
        <v>3</v>
      </c>
      <c r="H483" s="21" t="n">
        <v>40</v>
      </c>
      <c r="I483" s="21" t="n">
        <v>0</v>
      </c>
      <c r="J483" s="21" t="n">
        <v>40</v>
      </c>
      <c r="K483" s="21" t="n">
        <v>1.2</v>
      </c>
      <c r="L483" s="21" t="s">
        <v>163</v>
      </c>
      <c r="M483" s="21" t="s">
        <v>157</v>
      </c>
      <c r="N483" s="21"/>
    </row>
    <row r="484" customFormat="false" ht="25.5" hidden="false" customHeight="false" outlineLevel="0" collapsed="false">
      <c r="A484" s="20" t="n">
        <v>-3</v>
      </c>
      <c r="B484" s="20" t="s">
        <v>1019</v>
      </c>
      <c r="C484" s="24" t="s">
        <v>1020</v>
      </c>
      <c r="D484" s="30" t="s">
        <v>1021</v>
      </c>
      <c r="E484" s="30" t="s">
        <v>1022</v>
      </c>
      <c r="F484" s="25" t="s">
        <v>589</v>
      </c>
      <c r="G484" s="21" t="n">
        <v>3</v>
      </c>
      <c r="H484" s="21" t="n">
        <v>50</v>
      </c>
      <c r="I484" s="21" t="n">
        <v>0</v>
      </c>
      <c r="J484" s="21" t="n">
        <v>50</v>
      </c>
      <c r="K484" s="21" t="n">
        <v>1.5</v>
      </c>
      <c r="L484" s="21" t="s">
        <v>163</v>
      </c>
      <c r="M484" s="21" t="s">
        <v>157</v>
      </c>
      <c r="N484" s="21"/>
    </row>
    <row r="485" customFormat="false" ht="25.5" hidden="false" customHeight="false" outlineLevel="0" collapsed="false">
      <c r="A485" s="20" t="n">
        <v>-4</v>
      </c>
      <c r="B485" s="20" t="s">
        <v>1023</v>
      </c>
      <c r="C485" s="24" t="s">
        <v>1024</v>
      </c>
      <c r="D485" s="30" t="s">
        <v>1025</v>
      </c>
      <c r="E485" s="30" t="s">
        <v>1026</v>
      </c>
      <c r="F485" s="25" t="s">
        <v>224</v>
      </c>
      <c r="G485" s="21" t="n">
        <v>3</v>
      </c>
      <c r="H485" s="21" t="n">
        <v>40</v>
      </c>
      <c r="I485" s="21" t="n">
        <v>0</v>
      </c>
      <c r="J485" s="21" t="n">
        <v>40</v>
      </c>
      <c r="K485" s="21" t="n">
        <v>1.2</v>
      </c>
      <c r="L485" s="21" t="s">
        <v>163</v>
      </c>
      <c r="M485" s="21" t="s">
        <v>157</v>
      </c>
      <c r="N485" s="21"/>
    </row>
    <row r="486" customFormat="false" ht="14.25" hidden="false" customHeight="true" outlineLevel="0" collapsed="false">
      <c r="A486" s="20" t="s">
        <v>178</v>
      </c>
      <c r="B486" s="20" t="s">
        <v>257</v>
      </c>
      <c r="C486" s="20"/>
      <c r="D486" s="20"/>
      <c r="E486" s="20"/>
      <c r="F486" s="20"/>
      <c r="G486" s="20"/>
      <c r="H486" s="21" t="n">
        <v>278</v>
      </c>
      <c r="I486" s="21" t="n">
        <v>45</v>
      </c>
      <c r="J486" s="21" t="n">
        <v>233</v>
      </c>
      <c r="K486" s="21" t="n">
        <v>8.34</v>
      </c>
      <c r="L486" s="21"/>
      <c r="M486" s="21"/>
      <c r="N486" s="21"/>
    </row>
    <row r="487" customFormat="false" ht="14.25" hidden="false" customHeight="true" outlineLevel="0" collapsed="false">
      <c r="A487" s="20" t="n">
        <v>1</v>
      </c>
      <c r="B487" s="20" t="s">
        <v>258</v>
      </c>
      <c r="C487" s="20"/>
      <c r="D487" s="20"/>
      <c r="E487" s="20"/>
      <c r="F487" s="20"/>
      <c r="G487" s="20"/>
      <c r="H487" s="21" t="n">
        <v>278</v>
      </c>
      <c r="I487" s="21" t="n">
        <v>45</v>
      </c>
      <c r="J487" s="21" t="n">
        <v>233</v>
      </c>
      <c r="K487" s="21" t="n">
        <v>8.34</v>
      </c>
      <c r="L487" s="21"/>
      <c r="M487" s="21"/>
      <c r="N487" s="21"/>
    </row>
    <row r="488" customFormat="false" ht="14.25" hidden="false" customHeight="true" outlineLevel="0" collapsed="false">
      <c r="A488" s="26" t="s">
        <v>1027</v>
      </c>
      <c r="B488" s="20" t="s">
        <v>1028</v>
      </c>
      <c r="C488" s="20"/>
      <c r="D488" s="20"/>
      <c r="E488" s="20"/>
      <c r="F488" s="20"/>
      <c r="G488" s="20"/>
      <c r="H488" s="21" t="n">
        <v>533</v>
      </c>
      <c r="I488" s="21" t="n">
        <v>300</v>
      </c>
      <c r="J488" s="21" t="n">
        <v>233</v>
      </c>
      <c r="K488" s="21" t="n">
        <v>15.99</v>
      </c>
      <c r="L488" s="20"/>
      <c r="M488" s="20"/>
      <c r="N488" s="20"/>
    </row>
    <row r="489" customFormat="false" ht="14.25" hidden="false" customHeight="true" outlineLevel="0" collapsed="false">
      <c r="A489" s="27" t="n">
        <v>-1</v>
      </c>
      <c r="B489" s="20" t="s">
        <v>103</v>
      </c>
      <c r="C489" s="20"/>
      <c r="D489" s="20"/>
      <c r="E489" s="20"/>
      <c r="F489" s="20"/>
      <c r="G489" s="20"/>
      <c r="H489" s="21" t="n">
        <v>373</v>
      </c>
      <c r="I489" s="21" t="n">
        <v>300</v>
      </c>
      <c r="J489" s="21" t="n">
        <v>73</v>
      </c>
      <c r="K489" s="21" t="n">
        <v>11.19</v>
      </c>
      <c r="L489" s="20"/>
      <c r="M489" s="20"/>
      <c r="N489" s="20"/>
    </row>
    <row r="490" customFormat="false" ht="14.25" hidden="false" customHeight="true" outlineLevel="0" collapsed="false">
      <c r="A490" s="20" t="s">
        <v>136</v>
      </c>
      <c r="B490" s="20" t="s">
        <v>137</v>
      </c>
      <c r="C490" s="20"/>
      <c r="D490" s="20"/>
      <c r="E490" s="20"/>
      <c r="F490" s="20"/>
      <c r="G490" s="20"/>
      <c r="H490" s="21" t="n">
        <v>300</v>
      </c>
      <c r="I490" s="21" t="n">
        <v>300</v>
      </c>
      <c r="J490" s="21" t="n">
        <v>0</v>
      </c>
      <c r="K490" s="21" t="n">
        <v>9</v>
      </c>
      <c r="L490" s="21"/>
      <c r="M490" s="21"/>
      <c r="N490" s="21"/>
    </row>
    <row r="491" customFormat="false" ht="14.25" hidden="false" customHeight="true" outlineLevel="0" collapsed="false">
      <c r="A491" s="20" t="n">
        <v>1</v>
      </c>
      <c r="B491" s="20" t="s">
        <v>138</v>
      </c>
      <c r="C491" s="20"/>
      <c r="D491" s="20"/>
      <c r="E491" s="20"/>
      <c r="F491" s="20"/>
      <c r="G491" s="20"/>
      <c r="H491" s="21" t="n">
        <v>300</v>
      </c>
      <c r="I491" s="21" t="n">
        <v>300</v>
      </c>
      <c r="J491" s="21" t="n">
        <v>0</v>
      </c>
      <c r="K491" s="21" t="n">
        <v>9</v>
      </c>
      <c r="L491" s="21"/>
      <c r="M491" s="21"/>
      <c r="N491" s="21"/>
    </row>
    <row r="492" customFormat="false" ht="36.75" hidden="false" customHeight="false" outlineLevel="0" collapsed="false">
      <c r="A492" s="20" t="n">
        <v>-1</v>
      </c>
      <c r="B492" s="20" t="s">
        <v>1029</v>
      </c>
      <c r="C492" s="24" t="s">
        <v>1030</v>
      </c>
      <c r="D492" s="30" t="s">
        <v>1031</v>
      </c>
      <c r="E492" s="30" t="s">
        <v>1032</v>
      </c>
      <c r="F492" s="25" t="s">
        <v>451</v>
      </c>
      <c r="G492" s="21" t="n">
        <v>3</v>
      </c>
      <c r="H492" s="21" t="n">
        <v>300</v>
      </c>
      <c r="I492" s="21" t="n">
        <v>300</v>
      </c>
      <c r="J492" s="21" t="n">
        <v>0</v>
      </c>
      <c r="K492" s="21" t="n">
        <v>9</v>
      </c>
      <c r="L492" s="21" t="s">
        <v>163</v>
      </c>
      <c r="M492" s="21" t="s">
        <v>205</v>
      </c>
      <c r="N492" s="21" t="s">
        <v>145</v>
      </c>
    </row>
    <row r="493" customFormat="false" ht="14.25" hidden="false" customHeight="true" outlineLevel="0" collapsed="false">
      <c r="A493" s="20" t="s">
        <v>178</v>
      </c>
      <c r="B493" s="20" t="s">
        <v>257</v>
      </c>
      <c r="C493" s="20"/>
      <c r="D493" s="20"/>
      <c r="E493" s="20"/>
      <c r="F493" s="20"/>
      <c r="G493" s="20"/>
      <c r="H493" s="21" t="n">
        <v>73</v>
      </c>
      <c r="I493" s="21" t="n">
        <v>0</v>
      </c>
      <c r="J493" s="21" t="n">
        <v>73</v>
      </c>
      <c r="K493" s="21" t="n">
        <v>2.19</v>
      </c>
      <c r="L493" s="21"/>
      <c r="M493" s="21"/>
      <c r="N493" s="21"/>
    </row>
    <row r="494" customFormat="false" ht="14.25" hidden="false" customHeight="true" outlineLevel="0" collapsed="false">
      <c r="A494" s="20" t="n">
        <v>1</v>
      </c>
      <c r="B494" s="20" t="s">
        <v>258</v>
      </c>
      <c r="C494" s="20"/>
      <c r="D494" s="20"/>
      <c r="E494" s="20"/>
      <c r="F494" s="20"/>
      <c r="G494" s="20"/>
      <c r="H494" s="21" t="n">
        <v>73</v>
      </c>
      <c r="I494" s="21" t="n">
        <v>0</v>
      </c>
      <c r="J494" s="21" t="n">
        <v>73</v>
      </c>
      <c r="K494" s="21" t="n">
        <v>2.19</v>
      </c>
      <c r="L494" s="21"/>
      <c r="M494" s="21"/>
      <c r="N494" s="21"/>
    </row>
    <row r="495" customFormat="false" ht="14.25" hidden="false" customHeight="true" outlineLevel="0" collapsed="false">
      <c r="A495" s="27" t="n">
        <v>-2</v>
      </c>
      <c r="B495" s="20" t="s">
        <v>104</v>
      </c>
      <c r="C495" s="20"/>
      <c r="D495" s="20"/>
      <c r="E495" s="20"/>
      <c r="F495" s="20"/>
      <c r="G495" s="20"/>
      <c r="H495" s="21" t="n">
        <v>90</v>
      </c>
      <c r="I495" s="21" t="n">
        <v>0</v>
      </c>
      <c r="J495" s="21" t="n">
        <v>90</v>
      </c>
      <c r="K495" s="21" t="n">
        <v>2.7</v>
      </c>
      <c r="L495" s="20"/>
      <c r="M495" s="20"/>
      <c r="N495" s="20"/>
    </row>
    <row r="496" customFormat="false" ht="14.25" hidden="false" customHeight="true" outlineLevel="0" collapsed="false">
      <c r="A496" s="20" t="s">
        <v>136</v>
      </c>
      <c r="B496" s="20" t="s">
        <v>137</v>
      </c>
      <c r="C496" s="20"/>
      <c r="D496" s="20"/>
      <c r="E496" s="20"/>
      <c r="F496" s="20"/>
      <c r="G496" s="20"/>
      <c r="H496" s="21" t="n">
        <v>90</v>
      </c>
      <c r="I496" s="21" t="n">
        <v>0</v>
      </c>
      <c r="J496" s="21" t="n">
        <v>90</v>
      </c>
      <c r="K496" s="21" t="n">
        <v>2.7</v>
      </c>
      <c r="L496" s="21"/>
      <c r="M496" s="21"/>
      <c r="N496" s="21"/>
    </row>
    <row r="497" customFormat="false" ht="14.25" hidden="false" customHeight="true" outlineLevel="0" collapsed="false">
      <c r="A497" s="20" t="n">
        <v>1</v>
      </c>
      <c r="B497" s="20" t="s">
        <v>193</v>
      </c>
      <c r="C497" s="20"/>
      <c r="D497" s="20"/>
      <c r="E497" s="20"/>
      <c r="F497" s="20"/>
      <c r="G497" s="20"/>
      <c r="H497" s="21" t="n">
        <v>90</v>
      </c>
      <c r="I497" s="21" t="n">
        <v>0</v>
      </c>
      <c r="J497" s="21" t="n">
        <v>90</v>
      </c>
      <c r="K497" s="21" t="n">
        <v>2.7</v>
      </c>
      <c r="L497" s="21"/>
      <c r="M497" s="21"/>
      <c r="N497" s="21"/>
    </row>
    <row r="498" customFormat="false" ht="25.5" hidden="false" customHeight="false" outlineLevel="0" collapsed="false">
      <c r="A498" s="20" t="n">
        <v>-1</v>
      </c>
      <c r="B498" s="20" t="s">
        <v>1033</v>
      </c>
      <c r="C498" s="24" t="s">
        <v>1034</v>
      </c>
      <c r="D498" s="30" t="s">
        <v>1035</v>
      </c>
      <c r="E498" s="30" t="s">
        <v>1036</v>
      </c>
      <c r="F498" s="25" t="s">
        <v>238</v>
      </c>
      <c r="G498" s="21" t="n">
        <v>3</v>
      </c>
      <c r="H498" s="21" t="n">
        <v>90</v>
      </c>
      <c r="I498" s="21" t="n">
        <v>0</v>
      </c>
      <c r="J498" s="21" t="n">
        <v>90</v>
      </c>
      <c r="K498" s="21" t="n">
        <v>2.7</v>
      </c>
      <c r="L498" s="21" t="s">
        <v>163</v>
      </c>
      <c r="M498" s="21" t="s">
        <v>603</v>
      </c>
      <c r="N498" s="21"/>
    </row>
    <row r="499" customFormat="false" ht="14.25" hidden="false" customHeight="true" outlineLevel="0" collapsed="false">
      <c r="A499" s="27" t="n">
        <v>-3</v>
      </c>
      <c r="B499" s="20" t="s">
        <v>1037</v>
      </c>
      <c r="C499" s="20"/>
      <c r="D499" s="20"/>
      <c r="E499" s="20"/>
      <c r="F499" s="20"/>
      <c r="G499" s="20"/>
      <c r="H499" s="21" t="n">
        <v>70</v>
      </c>
      <c r="I499" s="21" t="n">
        <v>0</v>
      </c>
      <c r="J499" s="21" t="n">
        <v>70</v>
      </c>
      <c r="K499" s="21" t="n">
        <v>2.1</v>
      </c>
      <c r="L499" s="20"/>
      <c r="M499" s="20"/>
      <c r="N499" s="20"/>
    </row>
    <row r="500" customFormat="false" ht="14.25" hidden="false" customHeight="true" outlineLevel="0" collapsed="false">
      <c r="A500" s="20" t="s">
        <v>136</v>
      </c>
      <c r="B500" s="20" t="s">
        <v>137</v>
      </c>
      <c r="C500" s="20"/>
      <c r="D500" s="20"/>
      <c r="E500" s="20"/>
      <c r="F500" s="20"/>
      <c r="G500" s="20"/>
      <c r="H500" s="21" t="n">
        <v>70</v>
      </c>
      <c r="I500" s="21" t="n">
        <v>0</v>
      </c>
      <c r="J500" s="21" t="n">
        <v>70</v>
      </c>
      <c r="K500" s="21" t="n">
        <v>2.1</v>
      </c>
      <c r="L500" s="21"/>
      <c r="M500" s="21"/>
      <c r="N500" s="21"/>
    </row>
    <row r="501" customFormat="false" ht="14.25" hidden="false" customHeight="true" outlineLevel="0" collapsed="false">
      <c r="A501" s="20" t="n">
        <v>1</v>
      </c>
      <c r="B501" s="20" t="s">
        <v>216</v>
      </c>
      <c r="C501" s="20"/>
      <c r="D501" s="20"/>
      <c r="E501" s="20"/>
      <c r="F501" s="20"/>
      <c r="G501" s="20"/>
      <c r="H501" s="21" t="n">
        <v>70</v>
      </c>
      <c r="I501" s="21" t="n">
        <v>0</v>
      </c>
      <c r="J501" s="21" t="n">
        <v>70</v>
      </c>
      <c r="K501" s="21" t="n">
        <v>2.1</v>
      </c>
      <c r="L501" s="21"/>
      <c r="M501" s="21"/>
      <c r="N501" s="21"/>
    </row>
    <row r="502" customFormat="false" ht="25.5" hidden="false" customHeight="false" outlineLevel="0" collapsed="false">
      <c r="A502" s="20" t="n">
        <v>-1</v>
      </c>
      <c r="B502" s="20" t="s">
        <v>1038</v>
      </c>
      <c r="C502" s="24" t="s">
        <v>1039</v>
      </c>
      <c r="D502" s="30" t="s">
        <v>1040</v>
      </c>
      <c r="E502" s="30" t="s">
        <v>1041</v>
      </c>
      <c r="F502" s="25" t="s">
        <v>215</v>
      </c>
      <c r="G502" s="21" t="n">
        <v>3</v>
      </c>
      <c r="H502" s="21" t="n">
        <v>70</v>
      </c>
      <c r="I502" s="21" t="n">
        <v>0</v>
      </c>
      <c r="J502" s="21" t="n">
        <v>70</v>
      </c>
      <c r="K502" s="21" t="n">
        <v>2.1</v>
      </c>
      <c r="L502" s="21" t="s">
        <v>163</v>
      </c>
      <c r="M502" s="21" t="s">
        <v>157</v>
      </c>
      <c r="N502" s="21"/>
    </row>
    <row r="503" customFormat="false" ht="14.25" hidden="false" customHeight="true" outlineLevel="0" collapsed="false">
      <c r="A503" s="26" t="s">
        <v>1042</v>
      </c>
      <c r="B503" s="20" t="s">
        <v>94</v>
      </c>
      <c r="C503" s="20"/>
      <c r="D503" s="20"/>
      <c r="E503" s="20"/>
      <c r="F503" s="20"/>
      <c r="G503" s="20"/>
      <c r="H503" s="21" t="n">
        <v>6760</v>
      </c>
      <c r="I503" s="21" t="n">
        <v>2080</v>
      </c>
      <c r="J503" s="21" t="n">
        <v>4680</v>
      </c>
      <c r="K503" s="21" t="n">
        <v>202.8</v>
      </c>
      <c r="L503" s="20"/>
      <c r="M503" s="20"/>
      <c r="N503" s="20"/>
    </row>
    <row r="504" customFormat="false" ht="14.25" hidden="false" customHeight="true" outlineLevel="0" collapsed="false">
      <c r="A504" s="27" t="n">
        <v>-1</v>
      </c>
      <c r="B504" s="20" t="s">
        <v>135</v>
      </c>
      <c r="C504" s="20"/>
      <c r="D504" s="20"/>
      <c r="E504" s="20"/>
      <c r="F504" s="20"/>
      <c r="G504" s="20"/>
      <c r="H504" s="21" t="n">
        <v>1650</v>
      </c>
      <c r="I504" s="21" t="n">
        <v>0</v>
      </c>
      <c r="J504" s="21" t="n">
        <v>1650</v>
      </c>
      <c r="K504" s="21" t="n">
        <v>49.5</v>
      </c>
      <c r="L504" s="20"/>
      <c r="M504" s="20"/>
      <c r="N504" s="20"/>
    </row>
    <row r="505" customFormat="false" ht="14.25" hidden="false" customHeight="true" outlineLevel="0" collapsed="false">
      <c r="A505" s="20" t="s">
        <v>136</v>
      </c>
      <c r="B505" s="20" t="s">
        <v>150</v>
      </c>
      <c r="C505" s="20"/>
      <c r="D505" s="20"/>
      <c r="E505" s="20"/>
      <c r="F505" s="20"/>
      <c r="G505" s="20"/>
      <c r="H505" s="21" t="n">
        <v>1650</v>
      </c>
      <c r="I505" s="21" t="n">
        <v>0</v>
      </c>
      <c r="J505" s="21" t="n">
        <v>1650</v>
      </c>
      <c r="K505" s="21" t="n">
        <v>49.5</v>
      </c>
      <c r="L505" s="21"/>
      <c r="M505" s="21"/>
      <c r="N505" s="21"/>
    </row>
    <row r="506" customFormat="false" ht="37.5" hidden="false" customHeight="false" outlineLevel="0" collapsed="false">
      <c r="A506" s="20" t="n">
        <v>1</v>
      </c>
      <c r="B506" s="20" t="s">
        <v>1043</v>
      </c>
      <c r="C506" s="24" t="s">
        <v>1044</v>
      </c>
      <c r="D506" s="30" t="s">
        <v>1045</v>
      </c>
      <c r="E506" s="30" t="s">
        <v>1046</v>
      </c>
      <c r="F506" s="25" t="s">
        <v>215</v>
      </c>
      <c r="G506" s="21" t="n">
        <v>3</v>
      </c>
      <c r="H506" s="21" t="n">
        <v>1650</v>
      </c>
      <c r="I506" s="21" t="n">
        <v>0</v>
      </c>
      <c r="J506" s="21" t="n">
        <v>1650</v>
      </c>
      <c r="K506" s="21" t="n">
        <v>49.5</v>
      </c>
      <c r="L506" s="21" t="s">
        <v>444</v>
      </c>
      <c r="M506" s="21" t="s">
        <v>157</v>
      </c>
      <c r="N506" s="21" t="s">
        <v>145</v>
      </c>
    </row>
    <row r="507" customFormat="false" ht="25.5" hidden="false" customHeight="false" outlineLevel="0" collapsed="false">
      <c r="A507" s="20" t="n">
        <v>2</v>
      </c>
      <c r="B507" s="20" t="s">
        <v>1047</v>
      </c>
      <c r="C507" s="20" t="s">
        <v>1048</v>
      </c>
      <c r="D507" s="30" t="s">
        <v>1049</v>
      </c>
      <c r="E507" s="30" t="s">
        <v>1050</v>
      </c>
      <c r="F507" s="25" t="s">
        <v>725</v>
      </c>
      <c r="G507" s="21" t="n">
        <v>2</v>
      </c>
      <c r="H507" s="21" t="n">
        <v>0</v>
      </c>
      <c r="I507" s="21" t="n">
        <v>0</v>
      </c>
      <c r="J507" s="21" t="n">
        <v>0</v>
      </c>
      <c r="K507" s="21" t="n">
        <v>0</v>
      </c>
      <c r="L507" s="21" t="s">
        <v>149</v>
      </c>
      <c r="M507" s="21" t="s">
        <v>157</v>
      </c>
      <c r="N507" s="21" t="s">
        <v>145</v>
      </c>
    </row>
    <row r="508" customFormat="false" ht="14.25" hidden="false" customHeight="true" outlineLevel="0" collapsed="false">
      <c r="A508" s="27" t="n">
        <v>-2</v>
      </c>
      <c r="B508" s="20" t="s">
        <v>1051</v>
      </c>
      <c r="C508" s="20"/>
      <c r="D508" s="20"/>
      <c r="E508" s="20"/>
      <c r="F508" s="20"/>
      <c r="G508" s="20"/>
      <c r="H508" s="21" t="n">
        <v>1860</v>
      </c>
      <c r="I508" s="21" t="n">
        <v>1280</v>
      </c>
      <c r="J508" s="21" t="n">
        <v>580</v>
      </c>
      <c r="K508" s="21" t="n">
        <v>55.8</v>
      </c>
      <c r="L508" s="20"/>
      <c r="M508" s="20"/>
      <c r="N508" s="20"/>
    </row>
    <row r="509" customFormat="false" ht="14.25" hidden="false" customHeight="true" outlineLevel="0" collapsed="false">
      <c r="A509" s="20" t="s">
        <v>136</v>
      </c>
      <c r="B509" s="20" t="s">
        <v>137</v>
      </c>
      <c r="C509" s="20"/>
      <c r="D509" s="20"/>
      <c r="E509" s="20"/>
      <c r="F509" s="20"/>
      <c r="G509" s="20"/>
      <c r="H509" s="21" t="n">
        <v>1860</v>
      </c>
      <c r="I509" s="21" t="n">
        <v>1280</v>
      </c>
      <c r="J509" s="21" t="n">
        <v>580</v>
      </c>
      <c r="K509" s="21" t="n">
        <v>55.8</v>
      </c>
      <c r="L509" s="21"/>
      <c r="M509" s="21"/>
      <c r="N509" s="21"/>
    </row>
    <row r="510" customFormat="false" ht="14.25" hidden="false" customHeight="true" outlineLevel="0" collapsed="false">
      <c r="A510" s="20" t="n">
        <v>1</v>
      </c>
      <c r="B510" s="20" t="s">
        <v>193</v>
      </c>
      <c r="C510" s="20"/>
      <c r="D510" s="20"/>
      <c r="E510" s="20"/>
      <c r="F510" s="20"/>
      <c r="G510" s="20"/>
      <c r="H510" s="21" t="n">
        <v>1860</v>
      </c>
      <c r="I510" s="21" t="n">
        <v>1280</v>
      </c>
      <c r="J510" s="21" t="n">
        <v>580</v>
      </c>
      <c r="K510" s="21" t="n">
        <v>55.8</v>
      </c>
      <c r="L510" s="21"/>
      <c r="M510" s="21"/>
      <c r="N510" s="21"/>
    </row>
    <row r="511" customFormat="false" ht="14.25" hidden="false" customHeight="true" outlineLevel="0" collapsed="false">
      <c r="A511" s="28" t="n">
        <v>-1</v>
      </c>
      <c r="B511" s="29" t="s">
        <v>1052</v>
      </c>
      <c r="C511" s="29"/>
      <c r="D511" s="29"/>
      <c r="E511" s="29"/>
      <c r="F511" s="29"/>
      <c r="G511" s="29"/>
      <c r="H511" s="21" t="n">
        <v>80</v>
      </c>
      <c r="I511" s="21" t="n">
        <v>0</v>
      </c>
      <c r="J511" s="21" t="n">
        <v>80</v>
      </c>
      <c r="K511" s="21" t="n">
        <v>2.4</v>
      </c>
      <c r="L511" s="21"/>
      <c r="M511" s="21"/>
      <c r="N511" s="21"/>
    </row>
    <row r="512" customFormat="false" ht="25.5" hidden="false" customHeight="false" outlineLevel="0" collapsed="false">
      <c r="A512" s="28"/>
      <c r="B512" s="20" t="n">
        <v>1</v>
      </c>
      <c r="C512" s="24" t="s">
        <v>1053</v>
      </c>
      <c r="D512" s="31" t="s">
        <v>1054</v>
      </c>
      <c r="E512" s="30" t="s">
        <v>1055</v>
      </c>
      <c r="F512" s="25" t="s">
        <v>1056</v>
      </c>
      <c r="G512" s="21" t="n">
        <v>1.5</v>
      </c>
      <c r="H512" s="21" t="n">
        <v>40</v>
      </c>
      <c r="I512" s="21" t="n">
        <v>0</v>
      </c>
      <c r="J512" s="21" t="n">
        <v>40</v>
      </c>
      <c r="K512" s="21" t="n">
        <v>1.2</v>
      </c>
      <c r="L512" s="21" t="s">
        <v>163</v>
      </c>
      <c r="M512" s="21" t="s">
        <v>157</v>
      </c>
      <c r="N512" s="21"/>
    </row>
    <row r="513" customFormat="false" ht="25.5" hidden="false" customHeight="false" outlineLevel="0" collapsed="false">
      <c r="A513" s="28"/>
      <c r="B513" s="20" t="n">
        <v>2</v>
      </c>
      <c r="C513" s="24" t="s">
        <v>1053</v>
      </c>
      <c r="D513" s="31" t="s">
        <v>1054</v>
      </c>
      <c r="E513" s="30" t="s">
        <v>1057</v>
      </c>
      <c r="F513" s="25" t="s">
        <v>1058</v>
      </c>
      <c r="G513" s="21" t="n">
        <v>1.42</v>
      </c>
      <c r="H513" s="21" t="n">
        <v>40</v>
      </c>
      <c r="I513" s="21" t="n">
        <v>0</v>
      </c>
      <c r="J513" s="21" t="n">
        <v>40</v>
      </c>
      <c r="K513" s="21" t="n">
        <v>1.2</v>
      </c>
      <c r="L513" s="21" t="s">
        <v>163</v>
      </c>
      <c r="M513" s="21" t="s">
        <v>157</v>
      </c>
      <c r="N513" s="21"/>
    </row>
    <row r="514" customFormat="false" ht="49.5" hidden="false" customHeight="false" outlineLevel="0" collapsed="false">
      <c r="A514" s="20" t="n">
        <v>-2</v>
      </c>
      <c r="B514" s="20" t="s">
        <v>1059</v>
      </c>
      <c r="C514" s="24" t="s">
        <v>1060</v>
      </c>
      <c r="D514" s="31" t="s">
        <v>1061</v>
      </c>
      <c r="E514" s="30" t="s">
        <v>1062</v>
      </c>
      <c r="F514" s="25" t="s">
        <v>711</v>
      </c>
      <c r="G514" s="21" t="n">
        <v>3</v>
      </c>
      <c r="H514" s="21" t="n">
        <v>800</v>
      </c>
      <c r="I514" s="21" t="n">
        <v>800</v>
      </c>
      <c r="J514" s="21" t="n">
        <v>0</v>
      </c>
      <c r="K514" s="21" t="n">
        <v>24</v>
      </c>
      <c r="L514" s="21" t="s">
        <v>444</v>
      </c>
      <c r="M514" s="21" t="s">
        <v>157</v>
      </c>
      <c r="N514" s="21" t="s">
        <v>145</v>
      </c>
    </row>
    <row r="515" customFormat="false" ht="14.25" hidden="false" customHeight="true" outlineLevel="0" collapsed="false">
      <c r="A515" s="28" t="n">
        <v>-3</v>
      </c>
      <c r="B515" s="20" t="s">
        <v>1063</v>
      </c>
      <c r="C515" s="20"/>
      <c r="D515" s="20"/>
      <c r="E515" s="20"/>
      <c r="F515" s="20"/>
      <c r="G515" s="20"/>
      <c r="H515" s="21" t="n">
        <v>980</v>
      </c>
      <c r="I515" s="21" t="n">
        <v>480</v>
      </c>
      <c r="J515" s="21" t="n">
        <v>500</v>
      </c>
      <c r="K515" s="21" t="n">
        <v>29.4</v>
      </c>
      <c r="L515" s="21"/>
      <c r="M515" s="21"/>
      <c r="N515" s="21"/>
    </row>
    <row r="516" customFormat="false" ht="25.5" hidden="false" customHeight="false" outlineLevel="0" collapsed="false">
      <c r="A516" s="28"/>
      <c r="B516" s="20" t="n">
        <v>1</v>
      </c>
      <c r="C516" s="24" t="s">
        <v>1064</v>
      </c>
      <c r="D516" s="30" t="s">
        <v>1065</v>
      </c>
      <c r="E516" s="30" t="s">
        <v>1066</v>
      </c>
      <c r="F516" s="25" t="s">
        <v>451</v>
      </c>
      <c r="G516" s="21" t="n">
        <v>3</v>
      </c>
      <c r="H516" s="21" t="n">
        <v>200</v>
      </c>
      <c r="I516" s="21" t="n">
        <v>200</v>
      </c>
      <c r="J516" s="21" t="n">
        <v>0</v>
      </c>
      <c r="K516" s="21" t="n">
        <v>6</v>
      </c>
      <c r="L516" s="21" t="s">
        <v>163</v>
      </c>
      <c r="M516" s="21" t="s">
        <v>157</v>
      </c>
      <c r="N516" s="21" t="s">
        <v>145</v>
      </c>
    </row>
    <row r="517" customFormat="false" ht="25.5" hidden="false" customHeight="false" outlineLevel="0" collapsed="false">
      <c r="A517" s="28"/>
      <c r="B517" s="20" t="n">
        <v>2</v>
      </c>
      <c r="C517" s="24" t="s">
        <v>1064</v>
      </c>
      <c r="D517" s="31" t="s">
        <v>1067</v>
      </c>
      <c r="E517" s="30" t="s">
        <v>1068</v>
      </c>
      <c r="F517" s="25" t="s">
        <v>280</v>
      </c>
      <c r="G517" s="21" t="n">
        <v>3</v>
      </c>
      <c r="H517" s="21" t="n">
        <v>500</v>
      </c>
      <c r="I517" s="21" t="n">
        <v>0</v>
      </c>
      <c r="J517" s="21" t="n">
        <v>500</v>
      </c>
      <c r="K517" s="21" t="n">
        <v>15</v>
      </c>
      <c r="L517" s="21" t="s">
        <v>384</v>
      </c>
      <c r="M517" s="21" t="s">
        <v>157</v>
      </c>
      <c r="N517" s="21" t="s">
        <v>145</v>
      </c>
    </row>
    <row r="518" customFormat="false" ht="25.5" hidden="false" customHeight="false" outlineLevel="0" collapsed="false">
      <c r="A518" s="28"/>
      <c r="B518" s="20" t="n">
        <v>3</v>
      </c>
      <c r="C518" s="24" t="s">
        <v>1069</v>
      </c>
      <c r="D518" s="30" t="s">
        <v>1065</v>
      </c>
      <c r="E518" s="30" t="s">
        <v>1066</v>
      </c>
      <c r="F518" s="25" t="s">
        <v>451</v>
      </c>
      <c r="G518" s="21" t="n">
        <v>3</v>
      </c>
      <c r="H518" s="21" t="n">
        <v>280</v>
      </c>
      <c r="I518" s="21" t="n">
        <v>280</v>
      </c>
      <c r="J518" s="21" t="n">
        <v>0</v>
      </c>
      <c r="K518" s="21" t="n">
        <v>8.4</v>
      </c>
      <c r="L518" s="21" t="s">
        <v>163</v>
      </c>
      <c r="M518" s="21" t="s">
        <v>157</v>
      </c>
      <c r="N518" s="21" t="s">
        <v>145</v>
      </c>
    </row>
    <row r="519" customFormat="false" ht="14.25" hidden="false" customHeight="true" outlineLevel="0" collapsed="false">
      <c r="A519" s="27" t="n">
        <v>-3</v>
      </c>
      <c r="B519" s="20" t="s">
        <v>100</v>
      </c>
      <c r="C519" s="20"/>
      <c r="D519" s="20"/>
      <c r="E519" s="20"/>
      <c r="F519" s="20"/>
      <c r="G519" s="20"/>
      <c r="H519" s="21" t="n">
        <v>500</v>
      </c>
      <c r="I519" s="21" t="n">
        <v>500</v>
      </c>
      <c r="J519" s="21" t="n">
        <v>0</v>
      </c>
      <c r="K519" s="21" t="n">
        <v>15</v>
      </c>
      <c r="L519" s="20"/>
      <c r="M519" s="20"/>
      <c r="N519" s="20"/>
    </row>
    <row r="520" customFormat="false" ht="14.25" hidden="false" customHeight="true" outlineLevel="0" collapsed="false">
      <c r="A520" s="20" t="s">
        <v>136</v>
      </c>
      <c r="B520" s="20" t="s">
        <v>150</v>
      </c>
      <c r="C520" s="20"/>
      <c r="D520" s="20"/>
      <c r="E520" s="20"/>
      <c r="F520" s="20"/>
      <c r="G520" s="20"/>
      <c r="H520" s="21" t="n">
        <v>500</v>
      </c>
      <c r="I520" s="21" t="n">
        <v>500</v>
      </c>
      <c r="J520" s="21" t="n">
        <v>0</v>
      </c>
      <c r="K520" s="21" t="n">
        <v>15</v>
      </c>
      <c r="L520" s="21"/>
      <c r="M520" s="21"/>
      <c r="N520" s="21"/>
    </row>
    <row r="521" customFormat="false" ht="25.5" hidden="false" customHeight="false" outlineLevel="0" collapsed="false">
      <c r="A521" s="20" t="n">
        <v>1</v>
      </c>
      <c r="B521" s="20" t="s">
        <v>1070</v>
      </c>
      <c r="C521" s="20" t="s">
        <v>1071</v>
      </c>
      <c r="D521" s="30" t="s">
        <v>1072</v>
      </c>
      <c r="E521" s="30" t="s">
        <v>1073</v>
      </c>
      <c r="F521" s="25" t="s">
        <v>499</v>
      </c>
      <c r="G521" s="21" t="n">
        <v>1</v>
      </c>
      <c r="H521" s="21" t="n">
        <v>500</v>
      </c>
      <c r="I521" s="21" t="n">
        <v>500</v>
      </c>
      <c r="J521" s="21" t="n">
        <v>0</v>
      </c>
      <c r="K521" s="21" t="n">
        <v>15</v>
      </c>
      <c r="L521" s="21" t="s">
        <v>643</v>
      </c>
      <c r="M521" s="21" t="s">
        <v>157</v>
      </c>
      <c r="N521" s="21" t="s">
        <v>145</v>
      </c>
    </row>
    <row r="522" customFormat="false" ht="14.25" hidden="false" customHeight="true" outlineLevel="0" collapsed="false">
      <c r="A522" s="27" t="n">
        <v>-4</v>
      </c>
      <c r="B522" s="20" t="s">
        <v>98</v>
      </c>
      <c r="C522" s="20"/>
      <c r="D522" s="20"/>
      <c r="E522" s="20"/>
      <c r="F522" s="20"/>
      <c r="G522" s="20"/>
      <c r="H522" s="21" t="n">
        <v>2000</v>
      </c>
      <c r="I522" s="21" t="n">
        <v>0</v>
      </c>
      <c r="J522" s="21" t="n">
        <v>2000</v>
      </c>
      <c r="K522" s="21" t="n">
        <v>60</v>
      </c>
      <c r="L522" s="20"/>
      <c r="M522" s="20"/>
      <c r="N522" s="20"/>
    </row>
    <row r="523" customFormat="false" ht="14.25" hidden="false" customHeight="true" outlineLevel="0" collapsed="false">
      <c r="A523" s="20" t="s">
        <v>136</v>
      </c>
      <c r="B523" s="20" t="s">
        <v>150</v>
      </c>
      <c r="C523" s="20"/>
      <c r="D523" s="20"/>
      <c r="E523" s="20"/>
      <c r="F523" s="20"/>
      <c r="G523" s="20"/>
      <c r="H523" s="21" t="n">
        <v>1000</v>
      </c>
      <c r="I523" s="21" t="n">
        <v>0</v>
      </c>
      <c r="J523" s="21" t="n">
        <v>1000</v>
      </c>
      <c r="K523" s="21" t="n">
        <v>30</v>
      </c>
      <c r="L523" s="21"/>
      <c r="M523" s="21"/>
      <c r="N523" s="21"/>
    </row>
    <row r="524" customFormat="false" ht="14.25" hidden="false" customHeight="true" outlineLevel="0" collapsed="false">
      <c r="A524" s="28" t="n">
        <v>1</v>
      </c>
      <c r="B524" s="20" t="s">
        <v>1074</v>
      </c>
      <c r="C524" s="20"/>
      <c r="D524" s="20"/>
      <c r="E524" s="20"/>
      <c r="F524" s="20"/>
      <c r="G524" s="20"/>
      <c r="H524" s="21" t="n">
        <v>1000</v>
      </c>
      <c r="I524" s="21" t="n">
        <v>0</v>
      </c>
      <c r="J524" s="21" t="n">
        <v>1000</v>
      </c>
      <c r="K524" s="21" t="n">
        <v>30</v>
      </c>
      <c r="L524" s="21"/>
      <c r="M524" s="21"/>
      <c r="N524" s="21"/>
    </row>
    <row r="525" customFormat="false" ht="25.5" hidden="false" customHeight="false" outlineLevel="0" collapsed="false">
      <c r="A525" s="28"/>
      <c r="B525" s="20" t="n">
        <v>1</v>
      </c>
      <c r="C525" s="20" t="s">
        <v>1075</v>
      </c>
      <c r="D525" s="31" t="s">
        <v>1076</v>
      </c>
      <c r="E525" s="30" t="s">
        <v>1077</v>
      </c>
      <c r="F525" s="25" t="s">
        <v>176</v>
      </c>
      <c r="G525" s="21" t="n">
        <v>0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s">
        <v>143</v>
      </c>
      <c r="M525" s="21" t="s">
        <v>157</v>
      </c>
      <c r="N525" s="21" t="s">
        <v>145</v>
      </c>
    </row>
    <row r="526" customFormat="false" ht="25.5" hidden="false" customHeight="false" outlineLevel="0" collapsed="false">
      <c r="A526" s="28"/>
      <c r="B526" s="20" t="n">
        <v>2</v>
      </c>
      <c r="C526" s="20" t="s">
        <v>1075</v>
      </c>
      <c r="D526" s="31" t="s">
        <v>1078</v>
      </c>
      <c r="E526" s="30" t="s">
        <v>1079</v>
      </c>
      <c r="F526" s="25" t="s">
        <v>176</v>
      </c>
      <c r="G526" s="21" t="n">
        <v>1</v>
      </c>
      <c r="H526" s="21" t="n">
        <v>1000</v>
      </c>
      <c r="I526" s="21" t="n">
        <v>0</v>
      </c>
      <c r="J526" s="21" t="n">
        <v>1000</v>
      </c>
      <c r="K526" s="21" t="n">
        <v>30</v>
      </c>
      <c r="L526" s="21" t="s">
        <v>149</v>
      </c>
      <c r="M526" s="21" t="s">
        <v>157</v>
      </c>
      <c r="N526" s="21" t="s">
        <v>145</v>
      </c>
    </row>
    <row r="527" customFormat="false" ht="14.25" hidden="false" customHeight="true" outlineLevel="0" collapsed="false">
      <c r="A527" s="28" t="n">
        <v>2</v>
      </c>
      <c r="B527" s="20" t="s">
        <v>1080</v>
      </c>
      <c r="C527" s="20"/>
      <c r="D527" s="20"/>
      <c r="E527" s="20"/>
      <c r="F527" s="20"/>
      <c r="G527" s="20"/>
      <c r="H527" s="21" t="n">
        <v>0</v>
      </c>
      <c r="I527" s="21" t="n">
        <v>0</v>
      </c>
      <c r="J527" s="21" t="n">
        <v>0</v>
      </c>
      <c r="K527" s="21" t="n">
        <v>0</v>
      </c>
      <c r="L527" s="21"/>
      <c r="M527" s="21"/>
      <c r="N527" s="21"/>
    </row>
    <row r="528" customFormat="false" ht="37.5" hidden="false" customHeight="false" outlineLevel="0" collapsed="false">
      <c r="A528" s="28"/>
      <c r="B528" s="20" t="n">
        <v>1</v>
      </c>
      <c r="C528" s="20" t="s">
        <v>1081</v>
      </c>
      <c r="D528" s="30" t="s">
        <v>1082</v>
      </c>
      <c r="E528" s="31" t="s">
        <v>1083</v>
      </c>
      <c r="F528" s="25" t="s">
        <v>451</v>
      </c>
      <c r="G528" s="21" t="n">
        <v>0</v>
      </c>
      <c r="H528" s="21" t="n">
        <v>0</v>
      </c>
      <c r="I528" s="21" t="n">
        <v>0</v>
      </c>
      <c r="J528" s="21" t="n">
        <v>0</v>
      </c>
      <c r="K528" s="21" t="n">
        <v>0</v>
      </c>
      <c r="L528" s="21" t="s">
        <v>444</v>
      </c>
      <c r="M528" s="21" t="s">
        <v>157</v>
      </c>
      <c r="N528" s="21" t="s">
        <v>145</v>
      </c>
    </row>
    <row r="529" customFormat="false" ht="37.5" hidden="false" customHeight="false" outlineLevel="0" collapsed="false">
      <c r="A529" s="28"/>
      <c r="B529" s="20" t="n">
        <v>2</v>
      </c>
      <c r="C529" s="20" t="s">
        <v>1081</v>
      </c>
      <c r="D529" s="30" t="s">
        <v>1084</v>
      </c>
      <c r="E529" s="30" t="s">
        <v>1085</v>
      </c>
      <c r="F529" s="25" t="s">
        <v>238</v>
      </c>
      <c r="G529" s="21" t="n">
        <v>0</v>
      </c>
      <c r="H529" s="21" t="n">
        <v>0</v>
      </c>
      <c r="I529" s="21" t="n">
        <v>0</v>
      </c>
      <c r="J529" s="21" t="n">
        <v>0</v>
      </c>
      <c r="K529" s="21" t="n">
        <v>0</v>
      </c>
      <c r="L529" s="21" t="s">
        <v>444</v>
      </c>
      <c r="M529" s="21" t="s">
        <v>157</v>
      </c>
      <c r="N529" s="21" t="s">
        <v>145</v>
      </c>
    </row>
    <row r="530" customFormat="false" ht="14.25" hidden="false" customHeight="true" outlineLevel="0" collapsed="false">
      <c r="A530" s="20" t="s">
        <v>178</v>
      </c>
      <c r="B530" s="20" t="s">
        <v>137</v>
      </c>
      <c r="C530" s="20"/>
      <c r="D530" s="20"/>
      <c r="E530" s="20"/>
      <c r="F530" s="20"/>
      <c r="G530" s="20"/>
      <c r="H530" s="21" t="n">
        <v>1000</v>
      </c>
      <c r="I530" s="21" t="n">
        <v>0</v>
      </c>
      <c r="J530" s="21" t="n">
        <v>1000</v>
      </c>
      <c r="K530" s="21" t="n">
        <v>30</v>
      </c>
      <c r="L530" s="21"/>
      <c r="M530" s="21"/>
      <c r="N530" s="21"/>
    </row>
    <row r="531" customFormat="false" ht="14.25" hidden="false" customHeight="true" outlineLevel="0" collapsed="false">
      <c r="A531" s="20" t="n">
        <v>1</v>
      </c>
      <c r="B531" s="20" t="s">
        <v>193</v>
      </c>
      <c r="C531" s="20"/>
      <c r="D531" s="20"/>
      <c r="E531" s="20"/>
      <c r="F531" s="20"/>
      <c r="G531" s="20"/>
      <c r="H531" s="21" t="n">
        <v>1000</v>
      </c>
      <c r="I531" s="21" t="n">
        <v>0</v>
      </c>
      <c r="J531" s="21" t="n">
        <v>1000</v>
      </c>
      <c r="K531" s="21" t="n">
        <v>30</v>
      </c>
      <c r="L531" s="21"/>
      <c r="M531" s="21"/>
      <c r="N531" s="21"/>
    </row>
    <row r="532" customFormat="false" ht="25.5" hidden="false" customHeight="false" outlineLevel="0" collapsed="false">
      <c r="A532" s="20" t="n">
        <v>-1</v>
      </c>
      <c r="B532" s="20" t="s">
        <v>1086</v>
      </c>
      <c r="C532" s="24" t="s">
        <v>1087</v>
      </c>
      <c r="D532" s="30" t="s">
        <v>1088</v>
      </c>
      <c r="E532" s="30" t="s">
        <v>1089</v>
      </c>
      <c r="F532" s="25" t="s">
        <v>238</v>
      </c>
      <c r="G532" s="21" t="n">
        <v>3</v>
      </c>
      <c r="H532" s="21" t="n">
        <v>1000</v>
      </c>
      <c r="I532" s="21" t="n">
        <v>0</v>
      </c>
      <c r="J532" s="21" t="n">
        <v>1000</v>
      </c>
      <c r="K532" s="21" t="n">
        <v>30</v>
      </c>
      <c r="L532" s="21" t="s">
        <v>643</v>
      </c>
      <c r="M532" s="21" t="s">
        <v>157</v>
      </c>
      <c r="N532" s="21" t="s">
        <v>145</v>
      </c>
    </row>
    <row r="533" customFormat="false" ht="14.25" hidden="false" customHeight="true" outlineLevel="0" collapsed="false">
      <c r="A533" s="27" t="n">
        <v>-5</v>
      </c>
      <c r="B533" s="20" t="s">
        <v>97</v>
      </c>
      <c r="C533" s="20"/>
      <c r="D533" s="20"/>
      <c r="E533" s="20"/>
      <c r="F533" s="20"/>
      <c r="G533" s="20"/>
      <c r="H533" s="21" t="n">
        <v>750</v>
      </c>
      <c r="I533" s="21" t="n">
        <v>300</v>
      </c>
      <c r="J533" s="21" t="n">
        <v>450</v>
      </c>
      <c r="K533" s="21" t="n">
        <v>22.5</v>
      </c>
      <c r="L533" s="20"/>
      <c r="M533" s="20"/>
      <c r="N533" s="20"/>
    </row>
    <row r="534" customFormat="false" ht="14.25" hidden="false" customHeight="true" outlineLevel="0" collapsed="false">
      <c r="A534" s="20" t="s">
        <v>136</v>
      </c>
      <c r="B534" s="20" t="s">
        <v>137</v>
      </c>
      <c r="C534" s="20"/>
      <c r="D534" s="20"/>
      <c r="E534" s="20"/>
      <c r="F534" s="20"/>
      <c r="G534" s="20"/>
      <c r="H534" s="21" t="n">
        <v>750</v>
      </c>
      <c r="I534" s="21" t="n">
        <v>300</v>
      </c>
      <c r="J534" s="21" t="n">
        <v>450</v>
      </c>
      <c r="K534" s="21" t="n">
        <v>22.5</v>
      </c>
      <c r="L534" s="21"/>
      <c r="M534" s="21"/>
      <c r="N534" s="21"/>
    </row>
    <row r="535" customFormat="false" ht="14.25" hidden="false" customHeight="true" outlineLevel="0" collapsed="false">
      <c r="A535" s="20" t="n">
        <v>1</v>
      </c>
      <c r="B535" s="20" t="s">
        <v>138</v>
      </c>
      <c r="C535" s="20"/>
      <c r="D535" s="20"/>
      <c r="E535" s="20"/>
      <c r="F535" s="20"/>
      <c r="G535" s="20"/>
      <c r="H535" s="21" t="n">
        <v>750</v>
      </c>
      <c r="I535" s="21" t="n">
        <v>300</v>
      </c>
      <c r="J535" s="21" t="n">
        <v>450</v>
      </c>
      <c r="K535" s="21" t="n">
        <v>22.5</v>
      </c>
      <c r="L535" s="21"/>
      <c r="M535" s="21"/>
      <c r="N535" s="21"/>
    </row>
    <row r="536" customFormat="false" ht="14.25" hidden="false" customHeight="true" outlineLevel="0" collapsed="false">
      <c r="A536" s="28" t="n">
        <v>-1</v>
      </c>
      <c r="B536" s="29" t="s">
        <v>1090</v>
      </c>
      <c r="C536" s="29"/>
      <c r="D536" s="29"/>
      <c r="E536" s="29"/>
      <c r="F536" s="29"/>
      <c r="G536" s="29"/>
      <c r="H536" s="21" t="n">
        <v>750</v>
      </c>
      <c r="I536" s="21" t="n">
        <v>300</v>
      </c>
      <c r="J536" s="21" t="n">
        <v>450</v>
      </c>
      <c r="K536" s="21" t="n">
        <v>22.5</v>
      </c>
      <c r="L536" s="21"/>
      <c r="M536" s="21"/>
      <c r="N536" s="21"/>
    </row>
    <row r="537" customFormat="false" ht="25.5" hidden="false" customHeight="false" outlineLevel="0" collapsed="false">
      <c r="A537" s="28"/>
      <c r="B537" s="20" t="n">
        <v>1</v>
      </c>
      <c r="C537" s="24" t="s">
        <v>1091</v>
      </c>
      <c r="D537" s="30" t="s">
        <v>1092</v>
      </c>
      <c r="E537" s="30" t="s">
        <v>1093</v>
      </c>
      <c r="F537" s="25" t="s">
        <v>291</v>
      </c>
      <c r="G537" s="21" t="n">
        <v>3</v>
      </c>
      <c r="H537" s="21" t="n">
        <v>300</v>
      </c>
      <c r="I537" s="21" t="n">
        <v>300</v>
      </c>
      <c r="J537" s="21" t="n">
        <v>0</v>
      </c>
      <c r="K537" s="21" t="n">
        <v>9</v>
      </c>
      <c r="L537" s="21" t="s">
        <v>163</v>
      </c>
      <c r="M537" s="21" t="s">
        <v>157</v>
      </c>
      <c r="N537" s="21" t="s">
        <v>145</v>
      </c>
    </row>
    <row r="538" customFormat="false" ht="25.5" hidden="false" customHeight="false" outlineLevel="0" collapsed="false">
      <c r="A538" s="28"/>
      <c r="B538" s="20" t="n">
        <v>2</v>
      </c>
      <c r="C538" s="24" t="s">
        <v>1091</v>
      </c>
      <c r="D538" s="30" t="s">
        <v>1094</v>
      </c>
      <c r="E538" s="30" t="s">
        <v>1094</v>
      </c>
      <c r="F538" s="25" t="s">
        <v>238</v>
      </c>
      <c r="G538" s="21" t="n">
        <v>3</v>
      </c>
      <c r="H538" s="21" t="n">
        <v>450</v>
      </c>
      <c r="I538" s="21" t="n">
        <v>0</v>
      </c>
      <c r="J538" s="21" t="n">
        <v>450</v>
      </c>
      <c r="K538" s="21" t="n">
        <v>13.5</v>
      </c>
      <c r="L538" s="21" t="s">
        <v>156</v>
      </c>
      <c r="M538" s="21" t="s">
        <v>157</v>
      </c>
      <c r="N538" s="21" t="s">
        <v>145</v>
      </c>
    </row>
    <row r="539" customFormat="false" ht="14.25" hidden="false" customHeight="true" outlineLevel="0" collapsed="false">
      <c r="A539" s="26" t="s">
        <v>1095</v>
      </c>
      <c r="B539" s="20" t="s">
        <v>106</v>
      </c>
      <c r="C539" s="20"/>
      <c r="D539" s="20"/>
      <c r="E539" s="20"/>
      <c r="F539" s="20"/>
      <c r="G539" s="20"/>
      <c r="H539" s="21" t="n">
        <v>7100</v>
      </c>
      <c r="I539" s="21" t="n">
        <v>3200</v>
      </c>
      <c r="J539" s="21" t="n">
        <v>3900</v>
      </c>
      <c r="K539" s="21" t="n">
        <v>213</v>
      </c>
      <c r="L539" s="20"/>
      <c r="M539" s="20"/>
      <c r="N539" s="20"/>
    </row>
    <row r="540" customFormat="false" ht="14.25" hidden="false" customHeight="true" outlineLevel="0" collapsed="false">
      <c r="A540" s="27" t="n">
        <v>-1</v>
      </c>
      <c r="B540" s="20" t="s">
        <v>108</v>
      </c>
      <c r="C540" s="20"/>
      <c r="D540" s="20"/>
      <c r="E540" s="20"/>
      <c r="F540" s="20"/>
      <c r="G540" s="20"/>
      <c r="H540" s="21" t="n">
        <v>3300</v>
      </c>
      <c r="I540" s="21" t="n">
        <v>3200</v>
      </c>
      <c r="J540" s="21" t="n">
        <v>100</v>
      </c>
      <c r="K540" s="21" t="n">
        <v>99</v>
      </c>
      <c r="L540" s="20"/>
      <c r="M540" s="20"/>
      <c r="N540" s="20"/>
    </row>
    <row r="541" customFormat="false" ht="14.25" hidden="false" customHeight="true" outlineLevel="0" collapsed="false">
      <c r="A541" s="20" t="s">
        <v>136</v>
      </c>
      <c r="B541" s="20" t="s">
        <v>137</v>
      </c>
      <c r="C541" s="20"/>
      <c r="D541" s="20"/>
      <c r="E541" s="20"/>
      <c r="F541" s="20"/>
      <c r="G541" s="20"/>
      <c r="H541" s="21" t="n">
        <v>3300</v>
      </c>
      <c r="I541" s="21" t="n">
        <v>3200</v>
      </c>
      <c r="J541" s="21" t="n">
        <v>100</v>
      </c>
      <c r="K541" s="21" t="n">
        <v>99</v>
      </c>
      <c r="L541" s="21"/>
      <c r="M541" s="21"/>
      <c r="N541" s="21"/>
    </row>
    <row r="542" customFormat="false" ht="14.25" hidden="false" customHeight="true" outlineLevel="0" collapsed="false">
      <c r="A542" s="20" t="n">
        <v>1</v>
      </c>
      <c r="B542" s="20" t="s">
        <v>193</v>
      </c>
      <c r="C542" s="20"/>
      <c r="D542" s="20"/>
      <c r="E542" s="20"/>
      <c r="F542" s="20"/>
      <c r="G542" s="20"/>
      <c r="H542" s="21" t="n">
        <v>2900</v>
      </c>
      <c r="I542" s="21" t="n">
        <v>2800</v>
      </c>
      <c r="J542" s="21" t="n">
        <v>100</v>
      </c>
      <c r="K542" s="21" t="n">
        <v>87</v>
      </c>
      <c r="L542" s="21"/>
      <c r="M542" s="21"/>
      <c r="N542" s="21"/>
    </row>
    <row r="543" customFormat="false" ht="14.25" hidden="false" customHeight="true" outlineLevel="0" collapsed="false">
      <c r="A543" s="28" t="n">
        <v>-1</v>
      </c>
      <c r="B543" s="29" t="s">
        <v>1096</v>
      </c>
      <c r="C543" s="29"/>
      <c r="D543" s="29"/>
      <c r="E543" s="29"/>
      <c r="F543" s="29"/>
      <c r="G543" s="29"/>
      <c r="H543" s="21" t="n">
        <v>800</v>
      </c>
      <c r="I543" s="21" t="n">
        <v>700</v>
      </c>
      <c r="J543" s="21" t="n">
        <v>100</v>
      </c>
      <c r="K543" s="21" t="n">
        <v>24</v>
      </c>
      <c r="L543" s="21"/>
      <c r="M543" s="21"/>
      <c r="N543" s="21"/>
    </row>
    <row r="544" customFormat="false" ht="36.75" hidden="false" customHeight="false" outlineLevel="0" collapsed="false">
      <c r="A544" s="28"/>
      <c r="B544" s="20" t="n">
        <v>1</v>
      </c>
      <c r="C544" s="24" t="s">
        <v>1097</v>
      </c>
      <c r="D544" s="30" t="s">
        <v>1098</v>
      </c>
      <c r="E544" s="30" t="s">
        <v>1099</v>
      </c>
      <c r="F544" s="25" t="s">
        <v>642</v>
      </c>
      <c r="G544" s="21" t="n">
        <v>1</v>
      </c>
      <c r="H544" s="21" t="n">
        <v>300</v>
      </c>
      <c r="I544" s="21" t="n">
        <v>300</v>
      </c>
      <c r="J544" s="21" t="n">
        <v>0</v>
      </c>
      <c r="K544" s="21" t="n">
        <v>9</v>
      </c>
      <c r="L544" s="21" t="s">
        <v>643</v>
      </c>
      <c r="M544" s="21" t="s">
        <v>173</v>
      </c>
      <c r="N544" s="21" t="s">
        <v>145</v>
      </c>
    </row>
    <row r="545" customFormat="false" ht="36.75" hidden="false" customHeight="false" outlineLevel="0" collapsed="false">
      <c r="A545" s="28"/>
      <c r="B545" s="20" t="n">
        <v>2</v>
      </c>
      <c r="C545" s="24" t="s">
        <v>1097</v>
      </c>
      <c r="D545" s="30" t="s">
        <v>1100</v>
      </c>
      <c r="E545" s="30" t="s">
        <v>1101</v>
      </c>
      <c r="F545" s="25" t="s">
        <v>210</v>
      </c>
      <c r="G545" s="21" t="n">
        <v>1</v>
      </c>
      <c r="H545" s="21" t="n">
        <v>100</v>
      </c>
      <c r="I545" s="21" t="n">
        <v>0</v>
      </c>
      <c r="J545" s="21" t="n">
        <v>100</v>
      </c>
      <c r="K545" s="21" t="n">
        <v>3</v>
      </c>
      <c r="L545" s="21" t="s">
        <v>643</v>
      </c>
      <c r="M545" s="21" t="s">
        <v>173</v>
      </c>
      <c r="N545" s="21" t="s">
        <v>145</v>
      </c>
    </row>
    <row r="546" customFormat="false" ht="25.5" hidden="false" customHeight="false" outlineLevel="0" collapsed="false">
      <c r="A546" s="28"/>
      <c r="B546" s="20" t="n">
        <v>3</v>
      </c>
      <c r="C546" s="24" t="s">
        <v>1097</v>
      </c>
      <c r="D546" s="30" t="s">
        <v>1102</v>
      </c>
      <c r="E546" s="30" t="s">
        <v>1103</v>
      </c>
      <c r="F546" s="25" t="s">
        <v>776</v>
      </c>
      <c r="G546" s="21" t="n">
        <v>1</v>
      </c>
      <c r="H546" s="21" t="n">
        <v>200</v>
      </c>
      <c r="I546" s="21" t="n">
        <v>200</v>
      </c>
      <c r="J546" s="21" t="n">
        <v>0</v>
      </c>
      <c r="K546" s="21" t="n">
        <v>6</v>
      </c>
      <c r="L546" s="21" t="s">
        <v>156</v>
      </c>
      <c r="M546" s="21" t="s">
        <v>157</v>
      </c>
      <c r="N546" s="21" t="s">
        <v>145</v>
      </c>
    </row>
    <row r="547" customFormat="false" ht="25.5" hidden="false" customHeight="false" outlineLevel="0" collapsed="false">
      <c r="A547" s="28"/>
      <c r="B547" s="20" t="n">
        <v>4</v>
      </c>
      <c r="C547" s="24" t="s">
        <v>1097</v>
      </c>
      <c r="D547" s="30" t="s">
        <v>1102</v>
      </c>
      <c r="E547" s="30" t="s">
        <v>1104</v>
      </c>
      <c r="F547" s="25" t="s">
        <v>776</v>
      </c>
      <c r="G547" s="21" t="n">
        <v>1</v>
      </c>
      <c r="H547" s="21" t="n">
        <v>200</v>
      </c>
      <c r="I547" s="21" t="n">
        <v>200</v>
      </c>
      <c r="J547" s="21" t="n">
        <v>0</v>
      </c>
      <c r="K547" s="21" t="n">
        <v>6</v>
      </c>
      <c r="L547" s="21" t="s">
        <v>156</v>
      </c>
      <c r="M547" s="21" t="s">
        <v>157</v>
      </c>
      <c r="N547" s="21" t="s">
        <v>145</v>
      </c>
    </row>
    <row r="548" customFormat="false" ht="14.25" hidden="false" customHeight="true" outlineLevel="0" collapsed="false">
      <c r="A548" s="28" t="n">
        <v>-2</v>
      </c>
      <c r="B548" s="20" t="s">
        <v>1105</v>
      </c>
      <c r="C548" s="20"/>
      <c r="D548" s="20"/>
      <c r="E548" s="20"/>
      <c r="F548" s="20"/>
      <c r="G548" s="20"/>
      <c r="H548" s="21" t="n">
        <v>2100</v>
      </c>
      <c r="I548" s="21" t="n">
        <v>2100</v>
      </c>
      <c r="J548" s="21" t="n">
        <v>0</v>
      </c>
      <c r="K548" s="21" t="n">
        <v>63</v>
      </c>
      <c r="L548" s="21"/>
      <c r="M548" s="21"/>
      <c r="N548" s="21"/>
    </row>
    <row r="549" customFormat="false" ht="37.5" hidden="false" customHeight="false" outlineLevel="0" collapsed="false">
      <c r="A549" s="28"/>
      <c r="B549" s="20" t="n">
        <v>1</v>
      </c>
      <c r="C549" s="24" t="s">
        <v>1106</v>
      </c>
      <c r="D549" s="30" t="s">
        <v>1107</v>
      </c>
      <c r="E549" s="30" t="s">
        <v>1108</v>
      </c>
      <c r="F549" s="25" t="s">
        <v>499</v>
      </c>
      <c r="G549" s="21" t="n">
        <v>1</v>
      </c>
      <c r="H549" s="21" t="n">
        <v>800</v>
      </c>
      <c r="I549" s="21" t="n">
        <v>800</v>
      </c>
      <c r="J549" s="21" t="n">
        <v>0</v>
      </c>
      <c r="K549" s="21" t="n">
        <v>24</v>
      </c>
      <c r="L549" s="21" t="s">
        <v>444</v>
      </c>
      <c r="M549" s="21" t="s">
        <v>157</v>
      </c>
      <c r="N549" s="21" t="s">
        <v>145</v>
      </c>
    </row>
    <row r="550" customFormat="false" ht="37.5" hidden="false" customHeight="false" outlineLevel="0" collapsed="false">
      <c r="A550" s="28"/>
      <c r="B550" s="20" t="n">
        <v>2</v>
      </c>
      <c r="C550" s="24" t="s">
        <v>1106</v>
      </c>
      <c r="D550" s="30" t="s">
        <v>1107</v>
      </c>
      <c r="E550" s="30" t="s">
        <v>1109</v>
      </c>
      <c r="F550" s="25" t="s">
        <v>499</v>
      </c>
      <c r="G550" s="21" t="n">
        <v>1</v>
      </c>
      <c r="H550" s="21" t="n">
        <v>480</v>
      </c>
      <c r="I550" s="21" t="n">
        <v>480</v>
      </c>
      <c r="J550" s="21" t="n">
        <v>0</v>
      </c>
      <c r="K550" s="21" t="n">
        <v>14.4</v>
      </c>
      <c r="L550" s="21" t="s">
        <v>444</v>
      </c>
      <c r="M550" s="21" t="s">
        <v>157</v>
      </c>
      <c r="N550" s="21" t="s">
        <v>145</v>
      </c>
    </row>
    <row r="551" customFormat="false" ht="37.5" hidden="false" customHeight="false" outlineLevel="0" collapsed="false">
      <c r="A551" s="28"/>
      <c r="B551" s="20" t="n">
        <v>3</v>
      </c>
      <c r="C551" s="24" t="s">
        <v>1106</v>
      </c>
      <c r="D551" s="30" t="s">
        <v>1107</v>
      </c>
      <c r="E551" s="30" t="s">
        <v>1110</v>
      </c>
      <c r="F551" s="25" t="s">
        <v>499</v>
      </c>
      <c r="G551" s="21" t="n">
        <v>1</v>
      </c>
      <c r="H551" s="21" t="n">
        <v>400</v>
      </c>
      <c r="I551" s="21" t="n">
        <v>400</v>
      </c>
      <c r="J551" s="21" t="n">
        <v>0</v>
      </c>
      <c r="K551" s="21" t="n">
        <v>12</v>
      </c>
      <c r="L551" s="21" t="s">
        <v>444</v>
      </c>
      <c r="M551" s="21" t="s">
        <v>157</v>
      </c>
      <c r="N551" s="21" t="s">
        <v>145</v>
      </c>
    </row>
    <row r="552" customFormat="false" ht="25.5" hidden="false" customHeight="false" outlineLevel="0" collapsed="false">
      <c r="A552" s="28"/>
      <c r="B552" s="20" t="n">
        <v>4</v>
      </c>
      <c r="C552" s="24" t="s">
        <v>1106</v>
      </c>
      <c r="D552" s="31" t="s">
        <v>1111</v>
      </c>
      <c r="E552" s="30" t="s">
        <v>1112</v>
      </c>
      <c r="F552" s="25" t="s">
        <v>499</v>
      </c>
      <c r="G552" s="21" t="n">
        <v>1</v>
      </c>
      <c r="H552" s="21" t="n">
        <v>420</v>
      </c>
      <c r="I552" s="21" t="n">
        <v>420</v>
      </c>
      <c r="J552" s="21" t="n">
        <v>0</v>
      </c>
      <c r="K552" s="21" t="n">
        <v>12.6</v>
      </c>
      <c r="L552" s="21" t="s">
        <v>163</v>
      </c>
      <c r="M552" s="21" t="s">
        <v>157</v>
      </c>
      <c r="N552" s="21" t="s">
        <v>145</v>
      </c>
    </row>
    <row r="553" customFormat="false" ht="14.25" hidden="false" customHeight="true" outlineLevel="0" collapsed="false">
      <c r="A553" s="20" t="n">
        <v>2</v>
      </c>
      <c r="B553" s="20" t="s">
        <v>138</v>
      </c>
      <c r="C553" s="20"/>
      <c r="D553" s="20"/>
      <c r="E553" s="20"/>
      <c r="F553" s="20"/>
      <c r="G553" s="20"/>
      <c r="H553" s="21" t="n">
        <v>400</v>
      </c>
      <c r="I553" s="21" t="n">
        <v>400</v>
      </c>
      <c r="J553" s="21" t="n">
        <v>0</v>
      </c>
      <c r="K553" s="21" t="n">
        <v>12</v>
      </c>
      <c r="L553" s="21"/>
      <c r="M553" s="21"/>
      <c r="N553" s="21"/>
    </row>
    <row r="554" customFormat="false" ht="38.25" hidden="false" customHeight="false" outlineLevel="0" collapsed="false">
      <c r="A554" s="20" t="n">
        <v>-1</v>
      </c>
      <c r="B554" s="29" t="s">
        <v>1113</v>
      </c>
      <c r="C554" s="24" t="s">
        <v>766</v>
      </c>
      <c r="D554" s="30" t="s">
        <v>1114</v>
      </c>
      <c r="E554" s="30" t="s">
        <v>1115</v>
      </c>
      <c r="F554" s="25" t="s">
        <v>499</v>
      </c>
      <c r="G554" s="21" t="n">
        <v>1</v>
      </c>
      <c r="H554" s="21" t="n">
        <v>400</v>
      </c>
      <c r="I554" s="21" t="n">
        <v>400</v>
      </c>
      <c r="J554" s="21" t="n">
        <v>0</v>
      </c>
      <c r="K554" s="21" t="n">
        <v>12</v>
      </c>
      <c r="L554" s="21" t="s">
        <v>163</v>
      </c>
      <c r="M554" s="21" t="s">
        <v>157</v>
      </c>
      <c r="N554" s="21" t="s">
        <v>145</v>
      </c>
    </row>
    <row r="555" customFormat="false" ht="14.25" hidden="false" customHeight="true" outlineLevel="0" collapsed="false">
      <c r="A555" s="27" t="n">
        <v>-2</v>
      </c>
      <c r="B555" s="20" t="s">
        <v>109</v>
      </c>
      <c r="C555" s="20"/>
      <c r="D555" s="20"/>
      <c r="E555" s="20"/>
      <c r="F555" s="20"/>
      <c r="G555" s="20"/>
      <c r="H555" s="21" t="n">
        <v>2900</v>
      </c>
      <c r="I555" s="21" t="n">
        <v>0</v>
      </c>
      <c r="J555" s="21" t="n">
        <v>2900</v>
      </c>
      <c r="K555" s="21" t="n">
        <v>87</v>
      </c>
      <c r="L555" s="20"/>
      <c r="M555" s="20"/>
      <c r="N555" s="20"/>
    </row>
    <row r="556" customFormat="false" ht="14.25" hidden="false" customHeight="true" outlineLevel="0" collapsed="false">
      <c r="A556" s="20" t="s">
        <v>136</v>
      </c>
      <c r="B556" s="20" t="s">
        <v>137</v>
      </c>
      <c r="C556" s="20"/>
      <c r="D556" s="20"/>
      <c r="E556" s="20"/>
      <c r="F556" s="20"/>
      <c r="G556" s="20"/>
      <c r="H556" s="21" t="n">
        <v>2900</v>
      </c>
      <c r="I556" s="21" t="n">
        <v>0</v>
      </c>
      <c r="J556" s="21" t="n">
        <v>2900</v>
      </c>
      <c r="K556" s="21" t="n">
        <v>87</v>
      </c>
      <c r="L556" s="21"/>
      <c r="M556" s="21"/>
      <c r="N556" s="21"/>
    </row>
    <row r="557" customFormat="false" ht="14.25" hidden="false" customHeight="true" outlineLevel="0" collapsed="false">
      <c r="A557" s="20" t="n">
        <v>1</v>
      </c>
      <c r="B557" s="20" t="s">
        <v>606</v>
      </c>
      <c r="C557" s="20"/>
      <c r="D557" s="20"/>
      <c r="E557" s="20"/>
      <c r="F557" s="20"/>
      <c r="G557" s="20"/>
      <c r="H557" s="21" t="n">
        <v>2900</v>
      </c>
      <c r="I557" s="21" t="n">
        <v>0</v>
      </c>
      <c r="J557" s="21" t="n">
        <v>2900</v>
      </c>
      <c r="K557" s="21" t="n">
        <v>87</v>
      </c>
      <c r="L557" s="21"/>
      <c r="M557" s="21"/>
      <c r="N557" s="21"/>
    </row>
    <row r="558" customFormat="false" ht="14.25" hidden="false" customHeight="true" outlineLevel="0" collapsed="false">
      <c r="A558" s="28" t="n">
        <v>-1</v>
      </c>
      <c r="B558" s="20" t="s">
        <v>1116</v>
      </c>
      <c r="C558" s="20"/>
      <c r="D558" s="20"/>
      <c r="E558" s="20"/>
      <c r="F558" s="20"/>
      <c r="G558" s="20"/>
      <c r="H558" s="21" t="n">
        <v>2900</v>
      </c>
      <c r="I558" s="21" t="n">
        <v>0</v>
      </c>
      <c r="J558" s="21" t="n">
        <v>2900</v>
      </c>
      <c r="K558" s="21" t="n">
        <v>87</v>
      </c>
      <c r="L558" s="21"/>
      <c r="M558" s="21"/>
      <c r="N558" s="21"/>
    </row>
    <row r="559" customFormat="false" ht="37.5" hidden="false" customHeight="false" outlineLevel="0" collapsed="false">
      <c r="A559" s="28"/>
      <c r="B559" s="20" t="n">
        <v>1</v>
      </c>
      <c r="C559" s="24" t="s">
        <v>1117</v>
      </c>
      <c r="D559" s="30" t="s">
        <v>1118</v>
      </c>
      <c r="E559" s="30" t="s">
        <v>1119</v>
      </c>
      <c r="F559" s="25" t="s">
        <v>176</v>
      </c>
      <c r="G559" s="21" t="n">
        <v>1</v>
      </c>
      <c r="H559" s="21" t="n">
        <v>500</v>
      </c>
      <c r="I559" s="21" t="n">
        <v>0</v>
      </c>
      <c r="J559" s="21" t="n">
        <v>500</v>
      </c>
      <c r="K559" s="21" t="n">
        <v>15</v>
      </c>
      <c r="L559" s="21" t="s">
        <v>444</v>
      </c>
      <c r="M559" s="21" t="s">
        <v>157</v>
      </c>
      <c r="N559" s="21" t="s">
        <v>145</v>
      </c>
    </row>
    <row r="560" customFormat="false" ht="37.5" hidden="false" customHeight="false" outlineLevel="0" collapsed="false">
      <c r="A560" s="28"/>
      <c r="B560" s="20" t="n">
        <v>2</v>
      </c>
      <c r="C560" s="24" t="s">
        <v>1117</v>
      </c>
      <c r="D560" s="30" t="s">
        <v>1118</v>
      </c>
      <c r="E560" s="30" t="s">
        <v>1120</v>
      </c>
      <c r="F560" s="25" t="s">
        <v>1121</v>
      </c>
      <c r="G560" s="21" t="n">
        <v>1</v>
      </c>
      <c r="H560" s="21" t="n">
        <v>500</v>
      </c>
      <c r="I560" s="21" t="n">
        <v>0</v>
      </c>
      <c r="J560" s="21" t="n">
        <v>500</v>
      </c>
      <c r="K560" s="21" t="n">
        <v>15</v>
      </c>
      <c r="L560" s="21" t="s">
        <v>444</v>
      </c>
      <c r="M560" s="21" t="s">
        <v>173</v>
      </c>
      <c r="N560" s="21" t="s">
        <v>145</v>
      </c>
    </row>
    <row r="561" customFormat="false" ht="25.5" hidden="false" customHeight="false" outlineLevel="0" collapsed="false">
      <c r="A561" s="28"/>
      <c r="B561" s="20" t="n">
        <v>3</v>
      </c>
      <c r="C561" s="24" t="s">
        <v>1117</v>
      </c>
      <c r="D561" s="30" t="s">
        <v>1122</v>
      </c>
      <c r="E561" s="30" t="s">
        <v>1123</v>
      </c>
      <c r="F561" s="25" t="s">
        <v>224</v>
      </c>
      <c r="G561" s="21" t="n">
        <v>3</v>
      </c>
      <c r="H561" s="21" t="n">
        <v>900</v>
      </c>
      <c r="I561" s="21" t="n">
        <v>0</v>
      </c>
      <c r="J561" s="21" t="n">
        <v>900</v>
      </c>
      <c r="K561" s="21" t="n">
        <v>27</v>
      </c>
      <c r="L561" s="21" t="s">
        <v>163</v>
      </c>
      <c r="M561" s="21" t="s">
        <v>157</v>
      </c>
      <c r="N561" s="21" t="s">
        <v>145</v>
      </c>
    </row>
    <row r="562" customFormat="false" ht="36.75" hidden="false" customHeight="false" outlineLevel="0" collapsed="false">
      <c r="A562" s="28"/>
      <c r="B562" s="20" t="n">
        <v>4</v>
      </c>
      <c r="C562" s="24" t="s">
        <v>1117</v>
      </c>
      <c r="D562" s="30" t="s">
        <v>1124</v>
      </c>
      <c r="E562" s="30" t="s">
        <v>1124</v>
      </c>
      <c r="F562" s="25" t="s">
        <v>176</v>
      </c>
      <c r="G562" s="21" t="n">
        <v>1</v>
      </c>
      <c r="H562" s="21" t="n">
        <v>1000</v>
      </c>
      <c r="I562" s="21" t="n">
        <v>0</v>
      </c>
      <c r="J562" s="21" t="n">
        <v>1000</v>
      </c>
      <c r="K562" s="21" t="n">
        <v>30</v>
      </c>
      <c r="L562" s="21" t="s">
        <v>356</v>
      </c>
      <c r="M562" s="21" t="s">
        <v>173</v>
      </c>
      <c r="N562" s="21" t="s">
        <v>145</v>
      </c>
    </row>
    <row r="563" customFormat="false" ht="14.25" hidden="false" customHeight="true" outlineLevel="0" collapsed="false">
      <c r="A563" s="27" t="n">
        <v>-3</v>
      </c>
      <c r="B563" s="20" t="s">
        <v>110</v>
      </c>
      <c r="C563" s="20"/>
      <c r="D563" s="20"/>
      <c r="E563" s="20"/>
      <c r="F563" s="20"/>
      <c r="G563" s="20"/>
      <c r="H563" s="21" t="n">
        <v>900</v>
      </c>
      <c r="I563" s="21" t="n">
        <v>0</v>
      </c>
      <c r="J563" s="21" t="n">
        <v>900</v>
      </c>
      <c r="K563" s="21" t="n">
        <v>27</v>
      </c>
      <c r="L563" s="20"/>
      <c r="M563" s="20"/>
      <c r="N563" s="20"/>
    </row>
    <row r="564" customFormat="false" ht="14.25" hidden="false" customHeight="true" outlineLevel="0" collapsed="false">
      <c r="A564" s="20" t="s">
        <v>136</v>
      </c>
      <c r="B564" s="20" t="s">
        <v>137</v>
      </c>
      <c r="C564" s="20"/>
      <c r="D564" s="20"/>
      <c r="E564" s="20"/>
      <c r="F564" s="20"/>
      <c r="G564" s="20"/>
      <c r="H564" s="21" t="n">
        <v>900</v>
      </c>
      <c r="I564" s="21" t="n">
        <v>0</v>
      </c>
      <c r="J564" s="21" t="n">
        <v>900</v>
      </c>
      <c r="K564" s="21" t="n">
        <v>27</v>
      </c>
      <c r="L564" s="21"/>
      <c r="M564" s="21"/>
      <c r="N564" s="21"/>
    </row>
    <row r="565" customFormat="false" ht="14.25" hidden="false" customHeight="true" outlineLevel="0" collapsed="false">
      <c r="A565" s="20" t="n">
        <v>1</v>
      </c>
      <c r="B565" s="20" t="s">
        <v>138</v>
      </c>
      <c r="C565" s="20"/>
      <c r="D565" s="20"/>
      <c r="E565" s="20"/>
      <c r="F565" s="20"/>
      <c r="G565" s="20"/>
      <c r="H565" s="21" t="n">
        <v>900</v>
      </c>
      <c r="I565" s="21" t="n">
        <v>0</v>
      </c>
      <c r="J565" s="21" t="n">
        <v>900</v>
      </c>
      <c r="K565" s="21" t="n">
        <v>27</v>
      </c>
      <c r="L565" s="21"/>
      <c r="M565" s="21"/>
      <c r="N565" s="21"/>
    </row>
    <row r="566" customFormat="false" ht="25.5" hidden="false" customHeight="false" outlineLevel="0" collapsed="false">
      <c r="A566" s="20" t="n">
        <v>-1</v>
      </c>
      <c r="B566" s="20" t="s">
        <v>1125</v>
      </c>
      <c r="C566" s="24" t="s">
        <v>1126</v>
      </c>
      <c r="D566" s="30" t="s">
        <v>1127</v>
      </c>
      <c r="E566" s="30" t="s">
        <v>1128</v>
      </c>
      <c r="F566" s="25" t="s">
        <v>1129</v>
      </c>
      <c r="G566" s="21" t="n">
        <v>2.92</v>
      </c>
      <c r="H566" s="21" t="n">
        <v>900</v>
      </c>
      <c r="I566" s="21" t="n">
        <v>0</v>
      </c>
      <c r="J566" s="21" t="n">
        <v>900</v>
      </c>
      <c r="K566" s="21" t="n">
        <v>27</v>
      </c>
      <c r="L566" s="21" t="s">
        <v>163</v>
      </c>
      <c r="M566" s="21" t="s">
        <v>157</v>
      </c>
      <c r="N566" s="21" t="s">
        <v>145</v>
      </c>
    </row>
  </sheetData>
  <mergeCells count="356">
    <mergeCell ref="A1:B1"/>
    <mergeCell ref="A2:N2"/>
    <mergeCell ref="B3:B4"/>
    <mergeCell ref="C3:C4"/>
    <mergeCell ref="D3:D4"/>
    <mergeCell ref="E3:E4"/>
    <mergeCell ref="G3:G4"/>
    <mergeCell ref="H3:H4"/>
    <mergeCell ref="I3:J3"/>
    <mergeCell ref="L3:N3"/>
    <mergeCell ref="A5:A7"/>
    <mergeCell ref="B5:J5"/>
    <mergeCell ref="B6:G6"/>
    <mergeCell ref="H6:J6"/>
    <mergeCell ref="B7:G7"/>
    <mergeCell ref="B8:G8"/>
    <mergeCell ref="B9:G9"/>
    <mergeCell ref="B10:G10"/>
    <mergeCell ref="B11:G11"/>
    <mergeCell ref="A12:A14"/>
    <mergeCell ref="B12:G12"/>
    <mergeCell ref="B15:G15"/>
    <mergeCell ref="B16:G16"/>
    <mergeCell ref="B18:G18"/>
    <mergeCell ref="B19:G19"/>
    <mergeCell ref="A20:A22"/>
    <mergeCell ref="B20:G20"/>
    <mergeCell ref="A23:A25"/>
    <mergeCell ref="B23:G23"/>
    <mergeCell ref="B26:G26"/>
    <mergeCell ref="B27:G27"/>
    <mergeCell ref="B29:G29"/>
    <mergeCell ref="B30:G30"/>
    <mergeCell ref="A31:A35"/>
    <mergeCell ref="B31:G31"/>
    <mergeCell ref="B36:G36"/>
    <mergeCell ref="B37:G37"/>
    <mergeCell ref="A38:A41"/>
    <mergeCell ref="B38:G38"/>
    <mergeCell ref="B42:G42"/>
    <mergeCell ref="B46:G46"/>
    <mergeCell ref="A48:A52"/>
    <mergeCell ref="B48:G48"/>
    <mergeCell ref="A53:A56"/>
    <mergeCell ref="B53:G53"/>
    <mergeCell ref="A57:A59"/>
    <mergeCell ref="B57:G57"/>
    <mergeCell ref="B62:G62"/>
    <mergeCell ref="B63:G63"/>
    <mergeCell ref="B65:G65"/>
    <mergeCell ref="B66:G66"/>
    <mergeCell ref="B67:G67"/>
    <mergeCell ref="B68:G68"/>
    <mergeCell ref="A71:A74"/>
    <mergeCell ref="B71:G71"/>
    <mergeCell ref="B75:G75"/>
    <mergeCell ref="B76:G76"/>
    <mergeCell ref="B78:G78"/>
    <mergeCell ref="B79:G79"/>
    <mergeCell ref="A82:A86"/>
    <mergeCell ref="B82:G82"/>
    <mergeCell ref="B87:G87"/>
    <mergeCell ref="B88:G88"/>
    <mergeCell ref="B89:G89"/>
    <mergeCell ref="B92:G92"/>
    <mergeCell ref="B93:G93"/>
    <mergeCell ref="B104:G104"/>
    <mergeCell ref="A107:A109"/>
    <mergeCell ref="B107:G107"/>
    <mergeCell ref="B113:G113"/>
    <mergeCell ref="B114:G114"/>
    <mergeCell ref="B116:G116"/>
    <mergeCell ref="B117:G117"/>
    <mergeCell ref="B121:G121"/>
    <mergeCell ref="B124:G124"/>
    <mergeCell ref="B125:G125"/>
    <mergeCell ref="B126:G126"/>
    <mergeCell ref="B128:G128"/>
    <mergeCell ref="B134:G134"/>
    <mergeCell ref="B136:G136"/>
    <mergeCell ref="B137:G137"/>
    <mergeCell ref="B138:G138"/>
    <mergeCell ref="B139:G139"/>
    <mergeCell ref="B140:G140"/>
    <mergeCell ref="B141:G141"/>
    <mergeCell ref="B143:G143"/>
    <mergeCell ref="B144:G144"/>
    <mergeCell ref="B145:G145"/>
    <mergeCell ref="A146:A149"/>
    <mergeCell ref="B146:G146"/>
    <mergeCell ref="B150:G150"/>
    <mergeCell ref="B152:G152"/>
    <mergeCell ref="A153:A155"/>
    <mergeCell ref="B153:G153"/>
    <mergeCell ref="B156:G156"/>
    <mergeCell ref="B157:G157"/>
    <mergeCell ref="B158:G158"/>
    <mergeCell ref="B160:G160"/>
    <mergeCell ref="B161:G161"/>
    <mergeCell ref="B163:G163"/>
    <mergeCell ref="B164:G164"/>
    <mergeCell ref="B166:G166"/>
    <mergeCell ref="A167:A169"/>
    <mergeCell ref="B167:G167"/>
    <mergeCell ref="B170:G170"/>
    <mergeCell ref="B171:G171"/>
    <mergeCell ref="B172:G172"/>
    <mergeCell ref="B173:G173"/>
    <mergeCell ref="B174:G174"/>
    <mergeCell ref="A175:A180"/>
    <mergeCell ref="B175:G175"/>
    <mergeCell ref="A186:A188"/>
    <mergeCell ref="B186:G186"/>
    <mergeCell ref="A190:A192"/>
    <mergeCell ref="B190:G190"/>
    <mergeCell ref="A193:A195"/>
    <mergeCell ref="B193:G193"/>
    <mergeCell ref="A196:A199"/>
    <mergeCell ref="B196:G196"/>
    <mergeCell ref="A200:A203"/>
    <mergeCell ref="B200:G200"/>
    <mergeCell ref="A204:A206"/>
    <mergeCell ref="B204:G204"/>
    <mergeCell ref="B208:G208"/>
    <mergeCell ref="B212:G212"/>
    <mergeCell ref="B213:G213"/>
    <mergeCell ref="B214:G214"/>
    <mergeCell ref="B215:G215"/>
    <mergeCell ref="B216:G216"/>
    <mergeCell ref="A217:A219"/>
    <mergeCell ref="B217:G217"/>
    <mergeCell ref="B220:G220"/>
    <mergeCell ref="B221:G221"/>
    <mergeCell ref="B222:G222"/>
    <mergeCell ref="B223:G223"/>
    <mergeCell ref="B224:G224"/>
    <mergeCell ref="A225:A227"/>
    <mergeCell ref="B225:G225"/>
    <mergeCell ref="A228:A230"/>
    <mergeCell ref="B228:G228"/>
    <mergeCell ref="B231:G231"/>
    <mergeCell ref="B232:G232"/>
    <mergeCell ref="B234:G234"/>
    <mergeCell ref="B235:G235"/>
    <mergeCell ref="B237:G237"/>
    <mergeCell ref="B238:G238"/>
    <mergeCell ref="B240:G240"/>
    <mergeCell ref="B241:G241"/>
    <mergeCell ref="B242:G242"/>
    <mergeCell ref="B243:G243"/>
    <mergeCell ref="A244:A247"/>
    <mergeCell ref="B244:G244"/>
    <mergeCell ref="B248:G248"/>
    <mergeCell ref="B249:G249"/>
    <mergeCell ref="A250:A252"/>
    <mergeCell ref="B250:G250"/>
    <mergeCell ref="A256:A258"/>
    <mergeCell ref="B256:G256"/>
    <mergeCell ref="B260:G260"/>
    <mergeCell ref="B261:G261"/>
    <mergeCell ref="B262:G262"/>
    <mergeCell ref="B263:G263"/>
    <mergeCell ref="B265:G265"/>
    <mergeCell ref="B266:G266"/>
    <mergeCell ref="A268:A270"/>
    <mergeCell ref="B268:G268"/>
    <mergeCell ref="B271:G271"/>
    <mergeCell ref="B272:G272"/>
    <mergeCell ref="A273:A275"/>
    <mergeCell ref="B273:G273"/>
    <mergeCell ref="A276:A278"/>
    <mergeCell ref="B276:G276"/>
    <mergeCell ref="B279:G279"/>
    <mergeCell ref="B281:G281"/>
    <mergeCell ref="A282:A284"/>
    <mergeCell ref="B282:G282"/>
    <mergeCell ref="B285:G285"/>
    <mergeCell ref="B286:G286"/>
    <mergeCell ref="B288:G288"/>
    <mergeCell ref="B289:G289"/>
    <mergeCell ref="A290:A294"/>
    <mergeCell ref="B290:G290"/>
    <mergeCell ref="B295:G295"/>
    <mergeCell ref="B296:G296"/>
    <mergeCell ref="B298:G298"/>
    <mergeCell ref="B299:G299"/>
    <mergeCell ref="B300:G300"/>
    <mergeCell ref="B301:G301"/>
    <mergeCell ref="B303:G303"/>
    <mergeCell ref="B305:G305"/>
    <mergeCell ref="B306:G306"/>
    <mergeCell ref="B307:G307"/>
    <mergeCell ref="B310:G310"/>
    <mergeCell ref="B311:G311"/>
    <mergeCell ref="B312:G312"/>
    <mergeCell ref="B314:G314"/>
    <mergeCell ref="B319:G319"/>
    <mergeCell ref="B320:G320"/>
    <mergeCell ref="B321:G321"/>
    <mergeCell ref="B322:G322"/>
    <mergeCell ref="A323:A325"/>
    <mergeCell ref="B323:G323"/>
    <mergeCell ref="B326:G326"/>
    <mergeCell ref="B327:G327"/>
    <mergeCell ref="B328:G328"/>
    <mergeCell ref="A329:A331"/>
    <mergeCell ref="B329:G329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A343:A348"/>
    <mergeCell ref="B343:G343"/>
    <mergeCell ref="A350:A352"/>
    <mergeCell ref="B350:G350"/>
    <mergeCell ref="B353:G353"/>
    <mergeCell ref="A354:A356"/>
    <mergeCell ref="B354:G354"/>
    <mergeCell ref="B357:G357"/>
    <mergeCell ref="B358:G358"/>
    <mergeCell ref="B359:G359"/>
    <mergeCell ref="B361:G361"/>
    <mergeCell ref="B362:G362"/>
    <mergeCell ref="B363:G363"/>
    <mergeCell ref="B364:G364"/>
    <mergeCell ref="B365:G365"/>
    <mergeCell ref="A366:A371"/>
    <mergeCell ref="B366:G366"/>
    <mergeCell ref="B372:G372"/>
    <mergeCell ref="B373:G373"/>
    <mergeCell ref="B375:G375"/>
    <mergeCell ref="B376:G376"/>
    <mergeCell ref="B378:G378"/>
    <mergeCell ref="B379:G379"/>
    <mergeCell ref="B380:G380"/>
    <mergeCell ref="B381:G381"/>
    <mergeCell ref="A383:A385"/>
    <mergeCell ref="B383:G383"/>
    <mergeCell ref="B386:G386"/>
    <mergeCell ref="B387:G387"/>
    <mergeCell ref="B388:G388"/>
    <mergeCell ref="A389:A391"/>
    <mergeCell ref="B389:G389"/>
    <mergeCell ref="B392:G392"/>
    <mergeCell ref="A394:A396"/>
    <mergeCell ref="B394:G394"/>
    <mergeCell ref="B398:G398"/>
    <mergeCell ref="B400:G400"/>
    <mergeCell ref="B401:G401"/>
    <mergeCell ref="B403:G403"/>
    <mergeCell ref="B404:G404"/>
    <mergeCell ref="B405:G405"/>
    <mergeCell ref="B407:G407"/>
    <mergeCell ref="B409:G409"/>
    <mergeCell ref="B410:G410"/>
    <mergeCell ref="B411:G411"/>
    <mergeCell ref="B412:G412"/>
    <mergeCell ref="B414:G414"/>
    <mergeCell ref="B415:G415"/>
    <mergeCell ref="B416:G416"/>
    <mergeCell ref="B417:G417"/>
    <mergeCell ref="B418:G418"/>
    <mergeCell ref="B419:G419"/>
    <mergeCell ref="A420:A422"/>
    <mergeCell ref="B420:G420"/>
    <mergeCell ref="A423:A425"/>
    <mergeCell ref="B423:G423"/>
    <mergeCell ref="B426:G426"/>
    <mergeCell ref="B427:G427"/>
    <mergeCell ref="B428:G428"/>
    <mergeCell ref="B429:G429"/>
    <mergeCell ref="A433:A436"/>
    <mergeCell ref="B433:G433"/>
    <mergeCell ref="B437:G437"/>
    <mergeCell ref="B438:G438"/>
    <mergeCell ref="B439:G439"/>
    <mergeCell ref="B441:G441"/>
    <mergeCell ref="A447:A449"/>
    <mergeCell ref="B447:G447"/>
    <mergeCell ref="A450:A453"/>
    <mergeCell ref="B450:G450"/>
    <mergeCell ref="A456:A458"/>
    <mergeCell ref="B456:G456"/>
    <mergeCell ref="B460:G460"/>
    <mergeCell ref="B461:G461"/>
    <mergeCell ref="B465:G465"/>
    <mergeCell ref="B466:G466"/>
    <mergeCell ref="B467:G467"/>
    <mergeCell ref="B469:G469"/>
    <mergeCell ref="B470:G470"/>
    <mergeCell ref="B471:G471"/>
    <mergeCell ref="B476:G476"/>
    <mergeCell ref="B477:G477"/>
    <mergeCell ref="B478:G478"/>
    <mergeCell ref="B481:G481"/>
    <mergeCell ref="B486:G486"/>
    <mergeCell ref="B487:G487"/>
    <mergeCell ref="B488:G488"/>
    <mergeCell ref="B489:G489"/>
    <mergeCell ref="B490:G490"/>
    <mergeCell ref="B491:G491"/>
    <mergeCell ref="B493:G493"/>
    <mergeCell ref="B494:G494"/>
    <mergeCell ref="B495:G495"/>
    <mergeCell ref="B496:G496"/>
    <mergeCell ref="B497:G497"/>
    <mergeCell ref="B499:G499"/>
    <mergeCell ref="B500:G500"/>
    <mergeCell ref="B501:G501"/>
    <mergeCell ref="B503:G503"/>
    <mergeCell ref="B504:G504"/>
    <mergeCell ref="B505:G505"/>
    <mergeCell ref="B508:G508"/>
    <mergeCell ref="B509:G509"/>
    <mergeCell ref="B510:G510"/>
    <mergeCell ref="A511:A513"/>
    <mergeCell ref="B511:G511"/>
    <mergeCell ref="A515:A518"/>
    <mergeCell ref="B515:G515"/>
    <mergeCell ref="B519:G519"/>
    <mergeCell ref="B520:G520"/>
    <mergeCell ref="B522:G522"/>
    <mergeCell ref="B523:G523"/>
    <mergeCell ref="A524:A526"/>
    <mergeCell ref="B524:G524"/>
    <mergeCell ref="A527:A529"/>
    <mergeCell ref="B527:G527"/>
    <mergeCell ref="B530:G530"/>
    <mergeCell ref="B531:G531"/>
    <mergeCell ref="B533:G533"/>
    <mergeCell ref="B534:G534"/>
    <mergeCell ref="B535:G535"/>
    <mergeCell ref="A536:A538"/>
    <mergeCell ref="B536:G536"/>
    <mergeCell ref="B539:G539"/>
    <mergeCell ref="B540:G540"/>
    <mergeCell ref="B541:G541"/>
    <mergeCell ref="B542:G542"/>
    <mergeCell ref="A543:A547"/>
    <mergeCell ref="B543:G543"/>
    <mergeCell ref="A548:A552"/>
    <mergeCell ref="B548:G548"/>
    <mergeCell ref="B553:G553"/>
    <mergeCell ref="B555:G555"/>
    <mergeCell ref="B556:G556"/>
    <mergeCell ref="B557:G557"/>
    <mergeCell ref="A558:A562"/>
    <mergeCell ref="B558:G558"/>
    <mergeCell ref="B563:G563"/>
    <mergeCell ref="B564:G564"/>
    <mergeCell ref="B565:G565"/>
  </mergeCells>
  <hyperlinks>
    <hyperlink ref="B12" r:id="rId1" display="湖南林之神生物科技有限公司 小计"/>
    <hyperlink ref="B70" r:id="rId2" display="湖南省慧科生态园林开发有限公司 "/>
    <hyperlink ref="B82" r:id="rId3" display="炎陵县江陵木业有限公司 小计"/>
    <hyperlink ref="B91" r:id="rId4" display="湖南宏信农业发展有限公司 "/>
    <hyperlink ref="B95" r:id="rId5" display="湖南省丰登现代农业开发有限责任公司"/>
    <hyperlink ref="B115" r:id="rId6" display="湘潭县华钢竹业有限公司 "/>
    <hyperlink ref="B146" r:id="rId7" display="衡阳市天天见梳篦实业集团有限公司 小计 "/>
    <hyperlink ref="B175" r:id="rId8" display="耒阳市神农农业科技发展有限公司 小计 "/>
    <hyperlink ref="B181" r:id="rId9" display="耒阳市湘南农村综合服务有限公司"/>
    <hyperlink ref="B250" r:id="rId10" display="邵阳县兴隆粮油食品有限公司 小计 "/>
    <hyperlink ref="B273" r:id="rId11" display="绥宁县丰源竹木实业有限公司 小计"/>
    <hyperlink ref="B350" r:id="rId12" display="湖南国珍木业有限公司 小计 "/>
    <hyperlink ref="B360" r:id="rId13" display="湖南省文源林业开发有限公司 "/>
    <hyperlink ref="B366" r:id="rId14" display="湖南张家界国家森林公园管理处 小计 "/>
    <hyperlink ref="B406" r:id="rId15" display="益阳瑞都园林科技发展有限公司 "/>
    <hyperlink ref="B408" r:id="rId16" display="湖南德群园林绿化有限公司"/>
    <hyperlink ref="B432" r:id="rId17" display="湖南大自然制药有限公司 "/>
    <hyperlink ref="B468" r:id="rId18" display="湖南湘浩油茶生物科技有限公司 "/>
    <hyperlink ref="B511" r:id="rId19" display="双峰县聂铁柱 小计 "/>
    <hyperlink ref="B536" r:id="rId20" display="涟源市祥兴农林科技开发有限公司 小计 "/>
    <hyperlink ref="B543" r:id="rId21" display="湖南恒兴木业有限公司 小计"/>
    <hyperlink ref="B554" r:id="rId22" display="古丈县神土地农副特产制品厂 "/>
  </hyperlinks>
  <printOptions headings="false" gridLines="false" gridLinesSet="true" horizontalCentered="true" verticalCentered="false"/>
  <pageMargins left="0.75" right="0.75" top="0.270138888888889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6.62"/>
    <col collapsed="false" customWidth="true" hidden="false" outlineLevel="0" max="3" min="3" style="32" width="28.62"/>
    <col collapsed="false" customWidth="true" hidden="false" outlineLevel="0" max="4" min="4" style="32" width="27.37"/>
    <col collapsed="false" customWidth="true" hidden="false" outlineLevel="0" max="5" min="5" style="32" width="21.99"/>
    <col collapsed="false" customWidth="true" hidden="false" outlineLevel="0" max="6" min="6" style="32" width="10.87"/>
    <col collapsed="false" customWidth="true" hidden="true" outlineLevel="0" max="9" min="9" style="32" width="26.5"/>
    <col collapsed="false" customWidth="false" hidden="true" outlineLevel="0" max="10" min="10" style="32" width="8.99"/>
  </cols>
  <sheetData>
    <row r="1" customFormat="false" ht="14.25" hidden="false" customHeight="true" outlineLevel="0" collapsed="false">
      <c r="A1" s="33" t="s">
        <v>1130</v>
      </c>
      <c r="B1" s="33"/>
    </row>
    <row r="2" customFormat="false" ht="20.25" hidden="false" customHeight="true" outlineLevel="0" collapsed="false">
      <c r="A2" s="34" t="s">
        <v>1131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4.25" hidden="false" customHeight="true" outlineLevel="0" collapsed="false">
      <c r="A3" s="35"/>
      <c r="B3" s="35"/>
      <c r="C3" s="35"/>
      <c r="D3" s="35"/>
      <c r="E3" s="35"/>
      <c r="F3" s="35"/>
      <c r="G3" s="36" t="s">
        <v>2</v>
      </c>
      <c r="H3" s="36"/>
      <c r="I3" s="37" t="s">
        <v>1132</v>
      </c>
      <c r="J3" s="37"/>
    </row>
    <row r="4" customFormat="false" ht="14.25" hidden="false" customHeight="true" outlineLevel="0" collapsed="false">
      <c r="A4" s="38" t="s">
        <v>1133</v>
      </c>
      <c r="B4" s="38" t="s">
        <v>1134</v>
      </c>
      <c r="C4" s="38" t="s">
        <v>115</v>
      </c>
      <c r="D4" s="38" t="s">
        <v>116</v>
      </c>
      <c r="E4" s="38" t="s">
        <v>117</v>
      </c>
      <c r="F4" s="38" t="s">
        <v>1135</v>
      </c>
      <c r="G4" s="38" t="s">
        <v>1136</v>
      </c>
      <c r="H4" s="38" t="s">
        <v>1137</v>
      </c>
      <c r="I4" s="39" t="s">
        <v>122</v>
      </c>
      <c r="J4" s="39"/>
    </row>
    <row r="5" customFormat="false" ht="24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9" t="s">
        <v>128</v>
      </c>
      <c r="J5" s="40" t="s">
        <v>130</v>
      </c>
    </row>
    <row r="6" customFormat="false" ht="14.25" hidden="false" customHeight="true" outlineLevel="0" collapsed="false">
      <c r="A6" s="38" t="s">
        <v>1138</v>
      </c>
      <c r="B6" s="41"/>
      <c r="C6" s="41"/>
      <c r="D6" s="41"/>
      <c r="E6" s="41"/>
      <c r="F6" s="41"/>
      <c r="G6" s="42" t="n">
        <v>155686.178</v>
      </c>
      <c r="H6" s="42" t="n">
        <v>4663.98</v>
      </c>
      <c r="I6" s="43"/>
      <c r="J6" s="43"/>
    </row>
    <row r="7" customFormat="false" ht="14.25" hidden="false" customHeight="true" outlineLevel="0" collapsed="false">
      <c r="A7" s="44" t="s">
        <v>136</v>
      </c>
      <c r="B7" s="45" t="s">
        <v>17</v>
      </c>
      <c r="C7" s="45"/>
      <c r="D7" s="45"/>
      <c r="E7" s="45"/>
      <c r="F7" s="45"/>
      <c r="G7" s="46" t="n">
        <v>5387</v>
      </c>
      <c r="H7" s="46" t="n">
        <v>161.61</v>
      </c>
      <c r="I7" s="47"/>
      <c r="J7" s="47"/>
    </row>
    <row r="8" customFormat="false" ht="14.25" hidden="false" customHeight="true" outlineLevel="0" collapsed="false">
      <c r="A8" s="48" t="s">
        <v>1139</v>
      </c>
      <c r="B8" s="49" t="s">
        <v>22</v>
      </c>
      <c r="C8" s="49"/>
      <c r="D8" s="49"/>
      <c r="E8" s="49"/>
      <c r="F8" s="49"/>
      <c r="G8" s="50" t="n">
        <v>520</v>
      </c>
      <c r="H8" s="50" t="n">
        <v>15.6</v>
      </c>
      <c r="I8" s="43"/>
      <c r="J8" s="43"/>
    </row>
    <row r="9" customFormat="false" ht="14.25" hidden="false" customHeight="true" outlineLevel="0" collapsed="false">
      <c r="A9" s="44" t="s">
        <v>136</v>
      </c>
      <c r="B9" s="51" t="s">
        <v>1140</v>
      </c>
      <c r="C9" s="51"/>
      <c r="D9" s="51"/>
      <c r="E9" s="51"/>
      <c r="F9" s="51"/>
      <c r="G9" s="50" t="n">
        <v>520</v>
      </c>
      <c r="H9" s="50" t="n">
        <v>15.6</v>
      </c>
      <c r="I9" s="43"/>
      <c r="J9" s="43"/>
    </row>
    <row r="10" customFormat="false" ht="14.25" hidden="false" customHeight="true" outlineLevel="0" collapsed="false">
      <c r="A10" s="44" t="s">
        <v>134</v>
      </c>
      <c r="B10" s="49" t="s">
        <v>137</v>
      </c>
      <c r="C10" s="49"/>
      <c r="D10" s="49"/>
      <c r="E10" s="49"/>
      <c r="F10" s="49"/>
      <c r="G10" s="50" t="n">
        <v>520</v>
      </c>
      <c r="H10" s="50" t="n">
        <v>15.6</v>
      </c>
      <c r="I10" s="43"/>
      <c r="J10" s="43"/>
    </row>
    <row r="11" customFormat="false" ht="14.25" hidden="false" customHeight="true" outlineLevel="0" collapsed="false">
      <c r="A11" s="48" t="n">
        <v>1</v>
      </c>
      <c r="B11" s="49" t="s">
        <v>193</v>
      </c>
      <c r="C11" s="49"/>
      <c r="D11" s="49"/>
      <c r="E11" s="49"/>
      <c r="F11" s="49"/>
      <c r="G11" s="50" t="n">
        <v>450</v>
      </c>
      <c r="H11" s="50" t="n">
        <v>13.5</v>
      </c>
      <c r="I11" s="43"/>
      <c r="J11" s="43"/>
    </row>
    <row r="12" customFormat="false" ht="14.25" hidden="false" customHeight="true" outlineLevel="0" collapsed="false">
      <c r="A12" s="48" t="s">
        <v>1141</v>
      </c>
      <c r="B12" s="49" t="s">
        <v>1142</v>
      </c>
      <c r="C12" s="49"/>
      <c r="D12" s="49"/>
      <c r="E12" s="49"/>
      <c r="F12" s="49"/>
      <c r="G12" s="50" t="n">
        <v>450</v>
      </c>
      <c r="H12" s="50" t="n">
        <v>13.5</v>
      </c>
      <c r="I12" s="43"/>
      <c r="J12" s="43"/>
    </row>
    <row r="13" customFormat="false" ht="14.25" hidden="false" customHeight="false" outlineLevel="0" collapsed="false">
      <c r="A13" s="48"/>
      <c r="B13" s="51" t="n">
        <v>1</v>
      </c>
      <c r="C13" s="49" t="s">
        <v>1143</v>
      </c>
      <c r="D13" s="51" t="s">
        <v>1144</v>
      </c>
      <c r="E13" s="51" t="s">
        <v>1145</v>
      </c>
      <c r="F13" s="51" t="s">
        <v>1146</v>
      </c>
      <c r="G13" s="50" t="n">
        <v>180</v>
      </c>
      <c r="H13" s="50" t="n">
        <v>5.4</v>
      </c>
      <c r="I13" s="52" t="s">
        <v>163</v>
      </c>
      <c r="J13" s="43"/>
    </row>
    <row r="14" customFormat="false" ht="14.25" hidden="false" customHeight="false" outlineLevel="0" collapsed="false">
      <c r="A14" s="48"/>
      <c r="B14" s="51" t="n">
        <v>2</v>
      </c>
      <c r="C14" s="49" t="s">
        <v>1143</v>
      </c>
      <c r="D14" s="51" t="s">
        <v>1144</v>
      </c>
      <c r="E14" s="51" t="s">
        <v>1147</v>
      </c>
      <c r="F14" s="51" t="s">
        <v>1148</v>
      </c>
      <c r="G14" s="50" t="n">
        <v>270</v>
      </c>
      <c r="H14" s="50" t="n">
        <v>8.1</v>
      </c>
      <c r="I14" s="52" t="s">
        <v>163</v>
      </c>
      <c r="J14" s="43"/>
    </row>
    <row r="15" customFormat="false" ht="14.25" hidden="false" customHeight="true" outlineLevel="0" collapsed="false">
      <c r="A15" s="48" t="n">
        <v>2</v>
      </c>
      <c r="B15" s="49" t="s">
        <v>138</v>
      </c>
      <c r="C15" s="49"/>
      <c r="D15" s="49"/>
      <c r="E15" s="49"/>
      <c r="F15" s="49"/>
      <c r="G15" s="50" t="n">
        <v>70</v>
      </c>
      <c r="H15" s="50" t="n">
        <v>2.1</v>
      </c>
      <c r="I15" s="43"/>
      <c r="J15" s="43"/>
    </row>
    <row r="16" customFormat="false" ht="14.25" hidden="false" customHeight="true" outlineLevel="0" collapsed="false">
      <c r="A16" s="48" t="s">
        <v>1141</v>
      </c>
      <c r="B16" s="49" t="s">
        <v>1149</v>
      </c>
      <c r="C16" s="49"/>
      <c r="D16" s="49"/>
      <c r="E16" s="49"/>
      <c r="F16" s="49"/>
      <c r="G16" s="50" t="n">
        <v>70</v>
      </c>
      <c r="H16" s="50" t="n">
        <v>2.1</v>
      </c>
      <c r="I16" s="43"/>
      <c r="J16" s="43"/>
    </row>
    <row r="17" customFormat="false" ht="14.25" hidden="false" customHeight="false" outlineLevel="0" collapsed="false">
      <c r="A17" s="48"/>
      <c r="B17" s="51" t="n">
        <v>1</v>
      </c>
      <c r="C17" s="49" t="s">
        <v>1150</v>
      </c>
      <c r="D17" s="51" t="s">
        <v>1151</v>
      </c>
      <c r="E17" s="51" t="s">
        <v>1152</v>
      </c>
      <c r="F17" s="51" t="s">
        <v>1153</v>
      </c>
      <c r="G17" s="50" t="n">
        <v>50</v>
      </c>
      <c r="H17" s="50" t="n">
        <v>1.5</v>
      </c>
      <c r="I17" s="52" t="s">
        <v>167</v>
      </c>
      <c r="J17" s="43"/>
    </row>
    <row r="18" customFormat="false" ht="14.25" hidden="false" customHeight="false" outlineLevel="0" collapsed="false">
      <c r="A18" s="48"/>
      <c r="B18" s="51" t="n">
        <v>2</v>
      </c>
      <c r="C18" s="49" t="s">
        <v>1150</v>
      </c>
      <c r="D18" s="51" t="s">
        <v>1154</v>
      </c>
      <c r="E18" s="51" t="s">
        <v>1152</v>
      </c>
      <c r="F18" s="51" t="s">
        <v>1153</v>
      </c>
      <c r="G18" s="50" t="n">
        <v>10</v>
      </c>
      <c r="H18" s="50" t="n">
        <v>0.3</v>
      </c>
      <c r="I18" s="52" t="s">
        <v>167</v>
      </c>
      <c r="J18" s="43"/>
    </row>
    <row r="19" customFormat="false" ht="14.25" hidden="false" customHeight="false" outlineLevel="0" collapsed="false">
      <c r="A19" s="48"/>
      <c r="B19" s="51" t="n">
        <v>3</v>
      </c>
      <c r="C19" s="49" t="s">
        <v>1150</v>
      </c>
      <c r="D19" s="51" t="s">
        <v>1155</v>
      </c>
      <c r="E19" s="51" t="s">
        <v>1152</v>
      </c>
      <c r="F19" s="51" t="s">
        <v>1156</v>
      </c>
      <c r="G19" s="50" t="n">
        <v>10</v>
      </c>
      <c r="H19" s="50" t="n">
        <v>0.3</v>
      </c>
      <c r="I19" s="52" t="s">
        <v>167</v>
      </c>
      <c r="J19" s="43"/>
    </row>
    <row r="20" customFormat="false" ht="14.25" hidden="false" customHeight="true" outlineLevel="0" collapsed="false">
      <c r="A20" s="48" t="s">
        <v>1157</v>
      </c>
      <c r="B20" s="49" t="s">
        <v>24</v>
      </c>
      <c r="C20" s="49"/>
      <c r="D20" s="49"/>
      <c r="E20" s="49"/>
      <c r="F20" s="49"/>
      <c r="G20" s="50" t="n">
        <v>4867</v>
      </c>
      <c r="H20" s="50" t="n">
        <v>146.01</v>
      </c>
      <c r="I20" s="43"/>
      <c r="J20" s="43"/>
    </row>
    <row r="21" customFormat="false" ht="14.25" hidden="false" customHeight="true" outlineLevel="0" collapsed="false">
      <c r="A21" s="44" t="s">
        <v>136</v>
      </c>
      <c r="B21" s="51" t="s">
        <v>1158</v>
      </c>
      <c r="C21" s="51"/>
      <c r="D21" s="51"/>
      <c r="E21" s="51"/>
      <c r="F21" s="51"/>
      <c r="G21" s="50" t="n">
        <v>4687</v>
      </c>
      <c r="H21" s="50" t="n">
        <v>140.61</v>
      </c>
      <c r="I21" s="43"/>
      <c r="J21" s="43"/>
    </row>
    <row r="22" customFormat="false" ht="14.25" hidden="false" customHeight="true" outlineLevel="0" collapsed="false">
      <c r="A22" s="44" t="s">
        <v>134</v>
      </c>
      <c r="B22" s="49" t="s">
        <v>150</v>
      </c>
      <c r="C22" s="49"/>
      <c r="D22" s="49"/>
      <c r="E22" s="49"/>
      <c r="F22" s="49"/>
      <c r="G22" s="50" t="n">
        <v>1060</v>
      </c>
      <c r="H22" s="50" t="n">
        <v>31.8</v>
      </c>
      <c r="I22" s="43"/>
      <c r="J22" s="43"/>
    </row>
    <row r="23" customFormat="false" ht="14.25" hidden="false" customHeight="true" outlineLevel="0" collapsed="false">
      <c r="A23" s="48" t="s">
        <v>1141</v>
      </c>
      <c r="B23" s="49" t="s">
        <v>1159</v>
      </c>
      <c r="C23" s="49"/>
      <c r="D23" s="49"/>
      <c r="E23" s="49"/>
      <c r="F23" s="49"/>
      <c r="G23" s="50" t="n">
        <v>560</v>
      </c>
      <c r="H23" s="50" t="n">
        <v>16.8</v>
      </c>
      <c r="I23" s="43"/>
      <c r="J23" s="43"/>
    </row>
    <row r="24" customFormat="false" ht="14.25" hidden="false" customHeight="false" outlineLevel="0" collapsed="false">
      <c r="A24" s="48"/>
      <c r="B24" s="51" t="n">
        <v>1</v>
      </c>
      <c r="C24" s="49" t="s">
        <v>1160</v>
      </c>
      <c r="D24" s="49" t="s">
        <v>1161</v>
      </c>
      <c r="E24" s="51" t="s">
        <v>1162</v>
      </c>
      <c r="F24" s="51" t="s">
        <v>1163</v>
      </c>
      <c r="G24" s="50" t="n">
        <v>80</v>
      </c>
      <c r="H24" s="50" t="n">
        <v>2.4</v>
      </c>
      <c r="I24" s="52" t="s">
        <v>163</v>
      </c>
      <c r="J24" s="52" t="s">
        <v>145</v>
      </c>
    </row>
    <row r="25" customFormat="false" ht="14.25" hidden="false" customHeight="false" outlineLevel="0" collapsed="false">
      <c r="A25" s="48"/>
      <c r="B25" s="51" t="n">
        <v>2</v>
      </c>
      <c r="C25" s="49" t="s">
        <v>1160</v>
      </c>
      <c r="D25" s="49" t="s">
        <v>1161</v>
      </c>
      <c r="E25" s="51" t="s">
        <v>1164</v>
      </c>
      <c r="F25" s="51" t="s">
        <v>1163</v>
      </c>
      <c r="G25" s="50" t="n">
        <v>480</v>
      </c>
      <c r="H25" s="50" t="n">
        <v>14.4</v>
      </c>
      <c r="I25" s="52" t="s">
        <v>163</v>
      </c>
      <c r="J25" s="52" t="s">
        <v>145</v>
      </c>
    </row>
    <row r="26" customFormat="false" ht="14.25" hidden="false" customHeight="false" outlineLevel="0" collapsed="false">
      <c r="A26" s="48" t="s">
        <v>1165</v>
      </c>
      <c r="B26" s="49" t="s">
        <v>1166</v>
      </c>
      <c r="C26" s="49" t="s">
        <v>1167</v>
      </c>
      <c r="D26" s="51" t="s">
        <v>1168</v>
      </c>
      <c r="E26" s="51" t="s">
        <v>1168</v>
      </c>
      <c r="F26" s="51" t="s">
        <v>1169</v>
      </c>
      <c r="G26" s="50" t="n">
        <v>500</v>
      </c>
      <c r="H26" s="50" t="n">
        <v>15</v>
      </c>
      <c r="I26" s="52" t="s">
        <v>167</v>
      </c>
      <c r="J26" s="52" t="s">
        <v>145</v>
      </c>
    </row>
    <row r="27" customFormat="false" ht="14.25" hidden="false" customHeight="true" outlineLevel="0" collapsed="false">
      <c r="A27" s="44" t="s">
        <v>262</v>
      </c>
      <c r="B27" s="49" t="s">
        <v>137</v>
      </c>
      <c r="C27" s="49"/>
      <c r="D27" s="49"/>
      <c r="E27" s="49"/>
      <c r="F27" s="49"/>
      <c r="G27" s="50" t="n">
        <v>3627</v>
      </c>
      <c r="H27" s="50" t="n">
        <v>108.81</v>
      </c>
      <c r="I27" s="43"/>
      <c r="J27" s="43"/>
    </row>
    <row r="28" customFormat="false" ht="14.25" hidden="false" customHeight="true" outlineLevel="0" collapsed="false">
      <c r="A28" s="48" t="n">
        <v>1</v>
      </c>
      <c r="B28" s="49" t="s">
        <v>193</v>
      </c>
      <c r="C28" s="49"/>
      <c r="D28" s="49"/>
      <c r="E28" s="49"/>
      <c r="F28" s="49"/>
      <c r="G28" s="50" t="n">
        <v>3027</v>
      </c>
      <c r="H28" s="50" t="n">
        <v>90.81</v>
      </c>
      <c r="I28" s="43"/>
      <c r="J28" s="43"/>
    </row>
    <row r="29" customFormat="false" ht="14.25" hidden="false" customHeight="false" outlineLevel="0" collapsed="false">
      <c r="A29" s="48" t="s">
        <v>1141</v>
      </c>
      <c r="B29" s="49" t="s">
        <v>1170</v>
      </c>
      <c r="C29" s="51" t="s">
        <v>1171</v>
      </c>
      <c r="D29" s="49" t="s">
        <v>1172</v>
      </c>
      <c r="E29" s="51" t="s">
        <v>1173</v>
      </c>
      <c r="F29" s="51" t="s">
        <v>1174</v>
      </c>
      <c r="G29" s="50" t="n">
        <v>1000</v>
      </c>
      <c r="H29" s="50" t="n">
        <v>30</v>
      </c>
      <c r="I29" s="52" t="s">
        <v>163</v>
      </c>
      <c r="J29" s="43"/>
    </row>
    <row r="30" customFormat="false" ht="14.25" hidden="false" customHeight="true" outlineLevel="0" collapsed="false">
      <c r="A30" s="48" t="s">
        <v>1165</v>
      </c>
      <c r="B30" s="49" t="s">
        <v>1175</v>
      </c>
      <c r="C30" s="49"/>
      <c r="D30" s="49"/>
      <c r="E30" s="49"/>
      <c r="F30" s="49"/>
      <c r="G30" s="50" t="n">
        <v>127</v>
      </c>
      <c r="H30" s="50" t="n">
        <v>3.81</v>
      </c>
      <c r="I30" s="43"/>
      <c r="J30" s="43"/>
    </row>
    <row r="31" customFormat="false" ht="14.25" hidden="false" customHeight="false" outlineLevel="0" collapsed="false">
      <c r="A31" s="48"/>
      <c r="B31" s="51" t="n">
        <v>1</v>
      </c>
      <c r="C31" s="51" t="s">
        <v>1176</v>
      </c>
      <c r="D31" s="51" t="s">
        <v>1177</v>
      </c>
      <c r="E31" s="51" t="s">
        <v>1178</v>
      </c>
      <c r="F31" s="51" t="s">
        <v>1163</v>
      </c>
      <c r="G31" s="50" t="n">
        <v>60</v>
      </c>
      <c r="H31" s="50" t="n">
        <v>1.8</v>
      </c>
      <c r="I31" s="52" t="s">
        <v>163</v>
      </c>
      <c r="J31" s="52" t="s">
        <v>145</v>
      </c>
    </row>
    <row r="32" customFormat="false" ht="14.25" hidden="false" customHeight="false" outlineLevel="0" collapsed="false">
      <c r="A32" s="48"/>
      <c r="B32" s="51" t="n">
        <v>2</v>
      </c>
      <c r="C32" s="51" t="s">
        <v>1176</v>
      </c>
      <c r="D32" s="51" t="s">
        <v>1179</v>
      </c>
      <c r="E32" s="51" t="s">
        <v>1180</v>
      </c>
      <c r="F32" s="51" t="s">
        <v>1163</v>
      </c>
      <c r="G32" s="50" t="n">
        <v>42</v>
      </c>
      <c r="H32" s="50" t="n">
        <v>1.26</v>
      </c>
      <c r="I32" s="52" t="s">
        <v>163</v>
      </c>
      <c r="J32" s="52" t="s">
        <v>145</v>
      </c>
    </row>
    <row r="33" customFormat="false" ht="14.25" hidden="false" customHeight="false" outlineLevel="0" collapsed="false">
      <c r="A33" s="48"/>
      <c r="B33" s="51" t="n">
        <v>3</v>
      </c>
      <c r="C33" s="51" t="s">
        <v>1176</v>
      </c>
      <c r="D33" s="51" t="s">
        <v>1181</v>
      </c>
      <c r="E33" s="51" t="s">
        <v>1182</v>
      </c>
      <c r="F33" s="51" t="s">
        <v>1183</v>
      </c>
      <c r="G33" s="50" t="n">
        <v>10</v>
      </c>
      <c r="H33" s="50" t="n">
        <v>0.3</v>
      </c>
      <c r="I33" s="52" t="s">
        <v>163</v>
      </c>
      <c r="J33" s="52" t="s">
        <v>145</v>
      </c>
    </row>
    <row r="34" customFormat="false" ht="14.25" hidden="false" customHeight="false" outlineLevel="0" collapsed="false">
      <c r="A34" s="48"/>
      <c r="B34" s="51" t="n">
        <v>4</v>
      </c>
      <c r="C34" s="51" t="s">
        <v>1176</v>
      </c>
      <c r="D34" s="51" t="s">
        <v>1181</v>
      </c>
      <c r="E34" s="51" t="s">
        <v>1184</v>
      </c>
      <c r="F34" s="51" t="s">
        <v>1174</v>
      </c>
      <c r="G34" s="50" t="n">
        <v>15</v>
      </c>
      <c r="H34" s="50" t="n">
        <v>0.45</v>
      </c>
      <c r="I34" s="52" t="s">
        <v>163</v>
      </c>
      <c r="J34" s="52" t="s">
        <v>145</v>
      </c>
    </row>
    <row r="35" customFormat="false" ht="14.25" hidden="false" customHeight="true" outlineLevel="0" collapsed="false">
      <c r="A35" s="48" t="s">
        <v>1185</v>
      </c>
      <c r="B35" s="49" t="s">
        <v>1186</v>
      </c>
      <c r="C35" s="49"/>
      <c r="D35" s="49"/>
      <c r="E35" s="49"/>
      <c r="F35" s="49"/>
      <c r="G35" s="50" t="n">
        <v>900</v>
      </c>
      <c r="H35" s="50" t="n">
        <v>27</v>
      </c>
      <c r="I35" s="43"/>
      <c r="J35" s="43"/>
    </row>
    <row r="36" customFormat="false" ht="14.25" hidden="false" customHeight="false" outlineLevel="0" collapsed="false">
      <c r="A36" s="48"/>
      <c r="B36" s="51" t="n">
        <v>1</v>
      </c>
      <c r="C36" s="51" t="s">
        <v>1187</v>
      </c>
      <c r="D36" s="49" t="s">
        <v>1188</v>
      </c>
      <c r="E36" s="51" t="s">
        <v>1189</v>
      </c>
      <c r="F36" s="51" t="s">
        <v>1190</v>
      </c>
      <c r="G36" s="50" t="n">
        <v>450</v>
      </c>
      <c r="H36" s="50" t="n">
        <v>13.5</v>
      </c>
      <c r="I36" s="52" t="s">
        <v>163</v>
      </c>
      <c r="J36" s="52" t="s">
        <v>145</v>
      </c>
    </row>
    <row r="37" customFormat="false" ht="14.25" hidden="false" customHeight="false" outlineLevel="0" collapsed="false">
      <c r="A37" s="48"/>
      <c r="B37" s="51" t="n">
        <v>2</v>
      </c>
      <c r="C37" s="51" t="s">
        <v>1187</v>
      </c>
      <c r="D37" s="49" t="s">
        <v>1191</v>
      </c>
      <c r="E37" s="51" t="s">
        <v>1192</v>
      </c>
      <c r="F37" s="51" t="s">
        <v>1190</v>
      </c>
      <c r="G37" s="50" t="n">
        <v>450</v>
      </c>
      <c r="H37" s="50" t="n">
        <v>13.5</v>
      </c>
      <c r="I37" s="52" t="s">
        <v>163</v>
      </c>
      <c r="J37" s="52" t="s">
        <v>145</v>
      </c>
    </row>
    <row r="38" customFormat="false" ht="14.25" hidden="false" customHeight="false" outlineLevel="0" collapsed="false">
      <c r="A38" s="48" t="s">
        <v>1193</v>
      </c>
      <c r="B38" s="49" t="s">
        <v>1194</v>
      </c>
      <c r="C38" s="51" t="s">
        <v>1195</v>
      </c>
      <c r="D38" s="49" t="s">
        <v>1196</v>
      </c>
      <c r="E38" s="51" t="s">
        <v>1197</v>
      </c>
      <c r="F38" s="51" t="s">
        <v>1163</v>
      </c>
      <c r="G38" s="50" t="n">
        <v>1000</v>
      </c>
      <c r="H38" s="50" t="n">
        <v>30</v>
      </c>
      <c r="I38" s="52" t="s">
        <v>163</v>
      </c>
      <c r="J38" s="52" t="s">
        <v>145</v>
      </c>
    </row>
    <row r="39" customFormat="false" ht="14.25" hidden="false" customHeight="true" outlineLevel="0" collapsed="false">
      <c r="A39" s="48" t="n">
        <v>2</v>
      </c>
      <c r="B39" s="49" t="s">
        <v>138</v>
      </c>
      <c r="C39" s="49"/>
      <c r="D39" s="49"/>
      <c r="E39" s="49"/>
      <c r="F39" s="49"/>
      <c r="G39" s="50" t="n">
        <v>600</v>
      </c>
      <c r="H39" s="50" t="n">
        <v>18</v>
      </c>
      <c r="I39" s="43"/>
      <c r="J39" s="43"/>
    </row>
    <row r="40" customFormat="false" ht="14.25" hidden="false" customHeight="false" outlineLevel="0" collapsed="false">
      <c r="A40" s="48" t="s">
        <v>1141</v>
      </c>
      <c r="B40" s="49" t="s">
        <v>1198</v>
      </c>
      <c r="C40" s="51" t="s">
        <v>1199</v>
      </c>
      <c r="D40" s="51" t="s">
        <v>1200</v>
      </c>
      <c r="E40" s="51" t="s">
        <v>1201</v>
      </c>
      <c r="F40" s="51" t="s">
        <v>1163</v>
      </c>
      <c r="G40" s="50" t="n">
        <v>600</v>
      </c>
      <c r="H40" s="50" t="n">
        <v>18</v>
      </c>
      <c r="I40" s="52" t="s">
        <v>167</v>
      </c>
      <c r="J40" s="43"/>
    </row>
    <row r="41" customFormat="false" ht="14.25" hidden="false" customHeight="true" outlineLevel="0" collapsed="false">
      <c r="A41" s="44" t="s">
        <v>178</v>
      </c>
      <c r="B41" s="51" t="s">
        <v>1140</v>
      </c>
      <c r="C41" s="51"/>
      <c r="D41" s="51"/>
      <c r="E41" s="51"/>
      <c r="F41" s="51"/>
      <c r="G41" s="50" t="n">
        <v>180</v>
      </c>
      <c r="H41" s="50" t="n">
        <v>5.4</v>
      </c>
      <c r="I41" s="43"/>
      <c r="J41" s="43"/>
    </row>
    <row r="42" customFormat="false" ht="14.25" hidden="false" customHeight="true" outlineLevel="0" collapsed="false">
      <c r="A42" s="44" t="s">
        <v>134</v>
      </c>
      <c r="B42" s="49" t="s">
        <v>137</v>
      </c>
      <c r="C42" s="49"/>
      <c r="D42" s="49"/>
      <c r="E42" s="49"/>
      <c r="F42" s="49"/>
      <c r="G42" s="50" t="n">
        <v>70</v>
      </c>
      <c r="H42" s="50" t="n">
        <v>2.1</v>
      </c>
      <c r="I42" s="43"/>
      <c r="J42" s="43"/>
    </row>
    <row r="43" customFormat="false" ht="14.25" hidden="false" customHeight="true" outlineLevel="0" collapsed="false">
      <c r="A43" s="48" t="n">
        <v>1</v>
      </c>
      <c r="B43" s="49" t="s">
        <v>138</v>
      </c>
      <c r="C43" s="49"/>
      <c r="D43" s="49"/>
      <c r="E43" s="49"/>
      <c r="F43" s="49"/>
      <c r="G43" s="50" t="n">
        <v>70</v>
      </c>
      <c r="H43" s="50" t="n">
        <v>2.1</v>
      </c>
      <c r="I43" s="43"/>
      <c r="J43" s="43"/>
    </row>
    <row r="44" customFormat="false" ht="14.25" hidden="false" customHeight="false" outlineLevel="0" collapsed="false">
      <c r="A44" s="48" t="s">
        <v>1141</v>
      </c>
      <c r="B44" s="49" t="s">
        <v>1202</v>
      </c>
      <c r="C44" s="51" t="s">
        <v>1203</v>
      </c>
      <c r="D44" s="51" t="s">
        <v>1204</v>
      </c>
      <c r="E44" s="51" t="s">
        <v>1205</v>
      </c>
      <c r="F44" s="51" t="s">
        <v>1206</v>
      </c>
      <c r="G44" s="50" t="n">
        <v>70</v>
      </c>
      <c r="H44" s="50" t="n">
        <v>2.1</v>
      </c>
      <c r="I44" s="52" t="s">
        <v>156</v>
      </c>
      <c r="J44" s="43"/>
    </row>
    <row r="45" customFormat="false" ht="14.25" hidden="false" customHeight="true" outlineLevel="0" collapsed="false">
      <c r="A45" s="44" t="s">
        <v>262</v>
      </c>
      <c r="B45" s="49" t="s">
        <v>257</v>
      </c>
      <c r="C45" s="49"/>
      <c r="D45" s="49"/>
      <c r="E45" s="49"/>
      <c r="F45" s="49"/>
      <c r="G45" s="50" t="n">
        <v>110</v>
      </c>
      <c r="H45" s="50" t="n">
        <v>3.3</v>
      </c>
      <c r="I45" s="43"/>
      <c r="J45" s="43"/>
    </row>
    <row r="46" customFormat="false" ht="14.25" hidden="false" customHeight="false" outlineLevel="0" collapsed="false">
      <c r="A46" s="48" t="n">
        <v>1</v>
      </c>
      <c r="B46" s="49" t="s">
        <v>1207</v>
      </c>
      <c r="C46" s="51"/>
      <c r="D46" s="51"/>
      <c r="E46" s="51"/>
      <c r="F46" s="51"/>
      <c r="G46" s="50" t="n">
        <v>110</v>
      </c>
      <c r="H46" s="50" t="n">
        <v>3.3</v>
      </c>
      <c r="I46" s="43"/>
      <c r="J46" s="43"/>
    </row>
    <row r="47" customFormat="false" ht="14.25" hidden="false" customHeight="true" outlineLevel="0" collapsed="false">
      <c r="A47" s="44" t="s">
        <v>178</v>
      </c>
      <c r="B47" s="49" t="s">
        <v>26</v>
      </c>
      <c r="C47" s="49"/>
      <c r="D47" s="49"/>
      <c r="E47" s="49"/>
      <c r="F47" s="49"/>
      <c r="G47" s="50" t="n">
        <v>5720</v>
      </c>
      <c r="H47" s="50" t="n">
        <v>171.6</v>
      </c>
      <c r="I47" s="43"/>
      <c r="J47" s="43"/>
    </row>
    <row r="48" customFormat="false" ht="14.25" hidden="false" customHeight="true" outlineLevel="0" collapsed="false">
      <c r="A48" s="48" t="s">
        <v>1139</v>
      </c>
      <c r="B48" s="49" t="s">
        <v>135</v>
      </c>
      <c r="C48" s="49"/>
      <c r="D48" s="49"/>
      <c r="E48" s="49"/>
      <c r="F48" s="49"/>
      <c r="G48" s="50" t="n">
        <v>4400</v>
      </c>
      <c r="H48" s="50" t="n">
        <v>132</v>
      </c>
      <c r="I48" s="43"/>
      <c r="J48" s="43"/>
    </row>
    <row r="49" customFormat="false" ht="14.25" hidden="false" customHeight="true" outlineLevel="0" collapsed="false">
      <c r="A49" s="44" t="s">
        <v>136</v>
      </c>
      <c r="B49" s="51" t="s">
        <v>1158</v>
      </c>
      <c r="C49" s="51"/>
      <c r="D49" s="51"/>
      <c r="E49" s="51"/>
      <c r="F49" s="51"/>
      <c r="G49" s="50" t="n">
        <v>2900</v>
      </c>
      <c r="H49" s="50" t="n">
        <v>87</v>
      </c>
      <c r="I49" s="43"/>
      <c r="J49" s="43"/>
    </row>
    <row r="50" customFormat="false" ht="14.25" hidden="false" customHeight="true" outlineLevel="0" collapsed="false">
      <c r="A50" s="44" t="s">
        <v>134</v>
      </c>
      <c r="B50" s="49" t="s">
        <v>137</v>
      </c>
      <c r="C50" s="49"/>
      <c r="D50" s="49"/>
      <c r="E50" s="49"/>
      <c r="F50" s="49"/>
      <c r="G50" s="50" t="n">
        <v>2900</v>
      </c>
      <c r="H50" s="50" t="n">
        <v>87</v>
      </c>
      <c r="I50" s="43"/>
      <c r="J50" s="43"/>
    </row>
    <row r="51" customFormat="false" ht="14.25" hidden="false" customHeight="true" outlineLevel="0" collapsed="false">
      <c r="A51" s="48" t="n">
        <v>1</v>
      </c>
      <c r="B51" s="49" t="s">
        <v>193</v>
      </c>
      <c r="C51" s="49"/>
      <c r="D51" s="49"/>
      <c r="E51" s="49"/>
      <c r="F51" s="49"/>
      <c r="G51" s="50" t="n">
        <v>2900</v>
      </c>
      <c r="H51" s="50" t="n">
        <v>87</v>
      </c>
      <c r="I51" s="43"/>
      <c r="J51" s="43"/>
    </row>
    <row r="52" customFormat="false" ht="14.25" hidden="false" customHeight="true" outlineLevel="0" collapsed="false">
      <c r="A52" s="48" t="s">
        <v>1141</v>
      </c>
      <c r="B52" s="49" t="s">
        <v>1208</v>
      </c>
      <c r="C52" s="49"/>
      <c r="D52" s="49"/>
      <c r="E52" s="49"/>
      <c r="F52" s="49"/>
      <c r="G52" s="50" t="n">
        <v>2900</v>
      </c>
      <c r="H52" s="50" t="n">
        <v>87</v>
      </c>
      <c r="I52" s="43"/>
      <c r="J52" s="43"/>
    </row>
    <row r="53" customFormat="false" ht="14.25" hidden="false" customHeight="false" outlineLevel="0" collapsed="false">
      <c r="A53" s="48"/>
      <c r="B53" s="51" t="n">
        <v>1</v>
      </c>
      <c r="C53" s="51" t="s">
        <v>1209</v>
      </c>
      <c r="D53" s="51" t="s">
        <v>1210</v>
      </c>
      <c r="E53" s="51" t="s">
        <v>1211</v>
      </c>
      <c r="F53" s="51" t="s">
        <v>1169</v>
      </c>
      <c r="G53" s="50" t="n">
        <v>1000</v>
      </c>
      <c r="H53" s="50" t="n">
        <v>30</v>
      </c>
      <c r="I53" s="52" t="s">
        <v>143</v>
      </c>
      <c r="J53" s="52" t="s">
        <v>145</v>
      </c>
    </row>
    <row r="54" customFormat="false" ht="14.25" hidden="false" customHeight="false" outlineLevel="0" collapsed="false">
      <c r="A54" s="48"/>
      <c r="B54" s="51" t="n">
        <v>2</v>
      </c>
      <c r="C54" s="51" t="s">
        <v>1209</v>
      </c>
      <c r="D54" s="51" t="s">
        <v>1210</v>
      </c>
      <c r="E54" s="51" t="s">
        <v>1212</v>
      </c>
      <c r="F54" s="51" t="s">
        <v>1213</v>
      </c>
      <c r="G54" s="50" t="n">
        <v>1000</v>
      </c>
      <c r="H54" s="50" t="n">
        <v>30</v>
      </c>
      <c r="I54" s="52" t="s">
        <v>143</v>
      </c>
      <c r="J54" s="52" t="s">
        <v>145</v>
      </c>
    </row>
    <row r="55" customFormat="false" ht="14.25" hidden="false" customHeight="false" outlineLevel="0" collapsed="false">
      <c r="A55" s="48"/>
      <c r="B55" s="51" t="n">
        <v>3</v>
      </c>
      <c r="C55" s="51" t="s">
        <v>1209</v>
      </c>
      <c r="D55" s="51" t="s">
        <v>1214</v>
      </c>
      <c r="E55" s="51" t="s">
        <v>1214</v>
      </c>
      <c r="F55" s="51" t="s">
        <v>1213</v>
      </c>
      <c r="G55" s="50" t="n">
        <v>900</v>
      </c>
      <c r="H55" s="50" t="n">
        <v>27</v>
      </c>
      <c r="I55" s="52" t="s">
        <v>444</v>
      </c>
      <c r="J55" s="52" t="s">
        <v>145</v>
      </c>
    </row>
    <row r="56" customFormat="false" ht="14.25" hidden="false" customHeight="true" outlineLevel="0" collapsed="false">
      <c r="A56" s="44" t="s">
        <v>178</v>
      </c>
      <c r="B56" s="51" t="s">
        <v>1140</v>
      </c>
      <c r="C56" s="51"/>
      <c r="D56" s="51"/>
      <c r="E56" s="51"/>
      <c r="F56" s="51"/>
      <c r="G56" s="50" t="n">
        <v>1500</v>
      </c>
      <c r="H56" s="50" t="n">
        <v>45</v>
      </c>
      <c r="I56" s="43"/>
      <c r="J56" s="43"/>
    </row>
    <row r="57" customFormat="false" ht="14.25" hidden="false" customHeight="true" outlineLevel="0" collapsed="false">
      <c r="A57" s="44" t="s">
        <v>134</v>
      </c>
      <c r="B57" s="49" t="s">
        <v>137</v>
      </c>
      <c r="C57" s="49"/>
      <c r="D57" s="49"/>
      <c r="E57" s="49"/>
      <c r="F57" s="49"/>
      <c r="G57" s="50" t="n">
        <v>1500</v>
      </c>
      <c r="H57" s="50" t="n">
        <v>45</v>
      </c>
      <c r="I57" s="43"/>
      <c r="J57" s="43"/>
    </row>
    <row r="58" customFormat="false" ht="14.25" hidden="false" customHeight="true" outlineLevel="0" collapsed="false">
      <c r="A58" s="48" t="n">
        <v>1</v>
      </c>
      <c r="B58" s="49" t="s">
        <v>193</v>
      </c>
      <c r="C58" s="49"/>
      <c r="D58" s="49"/>
      <c r="E58" s="49"/>
      <c r="F58" s="49"/>
      <c r="G58" s="50" t="n">
        <v>1500</v>
      </c>
      <c r="H58" s="50" t="n">
        <v>45</v>
      </c>
      <c r="I58" s="43"/>
      <c r="J58" s="43"/>
    </row>
    <row r="59" customFormat="false" ht="14.25" hidden="false" customHeight="true" outlineLevel="0" collapsed="false">
      <c r="A59" s="48" t="s">
        <v>1141</v>
      </c>
      <c r="B59" s="49" t="s">
        <v>1208</v>
      </c>
      <c r="C59" s="49"/>
      <c r="D59" s="49"/>
      <c r="E59" s="49"/>
      <c r="F59" s="49"/>
      <c r="G59" s="50" t="n">
        <v>1500</v>
      </c>
      <c r="H59" s="50" t="n">
        <v>45</v>
      </c>
      <c r="I59" s="43"/>
      <c r="J59" s="43"/>
    </row>
    <row r="60" customFormat="false" ht="14.25" hidden="false" customHeight="false" outlineLevel="0" collapsed="false">
      <c r="A60" s="48"/>
      <c r="B60" s="51" t="n">
        <v>1</v>
      </c>
      <c r="C60" s="51" t="s">
        <v>1215</v>
      </c>
      <c r="D60" s="51" t="s">
        <v>1216</v>
      </c>
      <c r="E60" s="51" t="s">
        <v>1217</v>
      </c>
      <c r="F60" s="51" t="s">
        <v>1206</v>
      </c>
      <c r="G60" s="50" t="n">
        <v>1300</v>
      </c>
      <c r="H60" s="50" t="n">
        <v>39</v>
      </c>
      <c r="I60" s="52" t="s">
        <v>444</v>
      </c>
      <c r="J60" s="52" t="s">
        <v>145</v>
      </c>
    </row>
    <row r="61" customFormat="false" ht="14.25" hidden="false" customHeight="false" outlineLevel="0" collapsed="false">
      <c r="A61" s="48"/>
      <c r="B61" s="51" t="n">
        <v>2</v>
      </c>
      <c r="C61" s="51" t="s">
        <v>1215</v>
      </c>
      <c r="D61" s="51" t="s">
        <v>1216</v>
      </c>
      <c r="E61" s="51" t="s">
        <v>1216</v>
      </c>
      <c r="F61" s="51" t="s">
        <v>1206</v>
      </c>
      <c r="G61" s="50" t="n">
        <v>200</v>
      </c>
      <c r="H61" s="50" t="n">
        <v>6</v>
      </c>
      <c r="I61" s="52" t="s">
        <v>444</v>
      </c>
      <c r="J61" s="52" t="s">
        <v>145</v>
      </c>
    </row>
    <row r="62" customFormat="false" ht="14.25" hidden="false" customHeight="true" outlineLevel="0" collapsed="false">
      <c r="A62" s="48" t="s">
        <v>1157</v>
      </c>
      <c r="B62" s="49" t="s">
        <v>28</v>
      </c>
      <c r="C62" s="49"/>
      <c r="D62" s="49"/>
      <c r="E62" s="49"/>
      <c r="F62" s="49"/>
      <c r="G62" s="50" t="n">
        <v>120</v>
      </c>
      <c r="H62" s="50" t="n">
        <v>3.6</v>
      </c>
      <c r="I62" s="43"/>
      <c r="J62" s="43"/>
    </row>
    <row r="63" customFormat="false" ht="14.25" hidden="false" customHeight="true" outlineLevel="0" collapsed="false">
      <c r="A63" s="44" t="s">
        <v>136</v>
      </c>
      <c r="B63" s="51" t="s">
        <v>1158</v>
      </c>
      <c r="C63" s="51"/>
      <c r="D63" s="51"/>
      <c r="E63" s="51"/>
      <c r="F63" s="51"/>
      <c r="G63" s="50" t="n">
        <v>120</v>
      </c>
      <c r="H63" s="50" t="n">
        <v>3.6</v>
      </c>
      <c r="I63" s="43"/>
      <c r="J63" s="43"/>
    </row>
    <row r="64" customFormat="false" ht="14.25" hidden="false" customHeight="true" outlineLevel="0" collapsed="false">
      <c r="A64" s="44" t="s">
        <v>134</v>
      </c>
      <c r="B64" s="49" t="s">
        <v>137</v>
      </c>
      <c r="C64" s="49"/>
      <c r="D64" s="49"/>
      <c r="E64" s="49"/>
      <c r="F64" s="49"/>
      <c r="G64" s="50" t="n">
        <v>120</v>
      </c>
      <c r="H64" s="50" t="n">
        <v>3.6</v>
      </c>
      <c r="I64" s="43"/>
      <c r="J64" s="43"/>
    </row>
    <row r="65" customFormat="false" ht="14.25" hidden="false" customHeight="true" outlineLevel="0" collapsed="false">
      <c r="A65" s="48" t="n">
        <v>1</v>
      </c>
      <c r="B65" s="49" t="s">
        <v>193</v>
      </c>
      <c r="C65" s="49"/>
      <c r="D65" s="49"/>
      <c r="E65" s="49"/>
      <c r="F65" s="49"/>
      <c r="G65" s="50" t="n">
        <v>120</v>
      </c>
      <c r="H65" s="50" t="n">
        <v>3.6</v>
      </c>
      <c r="I65" s="43"/>
      <c r="J65" s="43"/>
    </row>
    <row r="66" customFormat="false" ht="14.25" hidden="false" customHeight="false" outlineLevel="0" collapsed="false">
      <c r="A66" s="48" t="s">
        <v>1141</v>
      </c>
      <c r="B66" s="49" t="s">
        <v>1218</v>
      </c>
      <c r="C66" s="51" t="s">
        <v>1219</v>
      </c>
      <c r="D66" s="49" t="s">
        <v>1220</v>
      </c>
      <c r="E66" s="51" t="s">
        <v>1221</v>
      </c>
      <c r="F66" s="51" t="s">
        <v>1222</v>
      </c>
      <c r="G66" s="50" t="n">
        <v>120</v>
      </c>
      <c r="H66" s="50" t="n">
        <v>3.6</v>
      </c>
      <c r="I66" s="52" t="s">
        <v>163</v>
      </c>
      <c r="J66" s="43"/>
    </row>
    <row r="67" customFormat="false" ht="14.25" hidden="false" customHeight="true" outlineLevel="0" collapsed="false">
      <c r="A67" s="48" t="s">
        <v>1223</v>
      </c>
      <c r="B67" s="49" t="s">
        <v>29</v>
      </c>
      <c r="C67" s="49"/>
      <c r="D67" s="49"/>
      <c r="E67" s="49"/>
      <c r="F67" s="49"/>
      <c r="G67" s="50" t="n">
        <v>1200</v>
      </c>
      <c r="H67" s="50" t="n">
        <v>36</v>
      </c>
      <c r="I67" s="43"/>
      <c r="J67" s="43"/>
    </row>
    <row r="68" customFormat="false" ht="14.25" hidden="false" customHeight="true" outlineLevel="0" collapsed="false">
      <c r="A68" s="44" t="s">
        <v>136</v>
      </c>
      <c r="B68" s="51" t="s">
        <v>1140</v>
      </c>
      <c r="C68" s="51"/>
      <c r="D68" s="51"/>
      <c r="E68" s="51"/>
      <c r="F68" s="51"/>
      <c r="G68" s="50" t="n">
        <v>1200</v>
      </c>
      <c r="H68" s="50" t="n">
        <v>36</v>
      </c>
      <c r="I68" s="43"/>
      <c r="J68" s="43"/>
    </row>
    <row r="69" customFormat="false" ht="14.25" hidden="false" customHeight="true" outlineLevel="0" collapsed="false">
      <c r="A69" s="44" t="s">
        <v>134</v>
      </c>
      <c r="B69" s="49" t="s">
        <v>137</v>
      </c>
      <c r="C69" s="49"/>
      <c r="D69" s="49"/>
      <c r="E69" s="49"/>
      <c r="F69" s="49"/>
      <c r="G69" s="50" t="n">
        <v>1200</v>
      </c>
      <c r="H69" s="50" t="n">
        <v>36</v>
      </c>
      <c r="I69" s="43"/>
      <c r="J69" s="43"/>
    </row>
    <row r="70" customFormat="false" ht="14.25" hidden="false" customHeight="true" outlineLevel="0" collapsed="false">
      <c r="A70" s="48" t="n">
        <v>1</v>
      </c>
      <c r="B70" s="49" t="s">
        <v>138</v>
      </c>
      <c r="C70" s="49"/>
      <c r="D70" s="49"/>
      <c r="E70" s="49"/>
      <c r="F70" s="49"/>
      <c r="G70" s="50" t="n">
        <v>1200</v>
      </c>
      <c r="H70" s="50" t="n">
        <v>36</v>
      </c>
      <c r="I70" s="43"/>
      <c r="J70" s="43"/>
    </row>
    <row r="71" customFormat="false" ht="14.25" hidden="false" customHeight="true" outlineLevel="0" collapsed="false">
      <c r="A71" s="48" t="s">
        <v>1141</v>
      </c>
      <c r="B71" s="49" t="s">
        <v>1224</v>
      </c>
      <c r="C71" s="49"/>
      <c r="D71" s="49"/>
      <c r="E71" s="49"/>
      <c r="F71" s="49"/>
      <c r="G71" s="50" t="n">
        <v>1200</v>
      </c>
      <c r="H71" s="50" t="n">
        <v>36</v>
      </c>
      <c r="I71" s="43"/>
      <c r="J71" s="43"/>
    </row>
    <row r="72" customFormat="false" ht="14.25" hidden="false" customHeight="false" outlineLevel="0" collapsed="false">
      <c r="A72" s="48"/>
      <c r="B72" s="51" t="n">
        <v>1</v>
      </c>
      <c r="C72" s="51" t="s">
        <v>1225</v>
      </c>
      <c r="D72" s="51" t="s">
        <v>1226</v>
      </c>
      <c r="E72" s="51" t="s">
        <v>1227</v>
      </c>
      <c r="F72" s="51" t="s">
        <v>1228</v>
      </c>
      <c r="G72" s="50" t="n">
        <v>280</v>
      </c>
      <c r="H72" s="50" t="n">
        <v>8.4</v>
      </c>
      <c r="I72" s="52" t="s">
        <v>163</v>
      </c>
      <c r="J72" s="43"/>
    </row>
    <row r="73" customFormat="false" ht="14.25" hidden="false" customHeight="false" outlineLevel="0" collapsed="false">
      <c r="A73" s="48"/>
      <c r="B73" s="51" t="n">
        <v>2</v>
      </c>
      <c r="C73" s="51" t="s">
        <v>1225</v>
      </c>
      <c r="D73" s="51" t="s">
        <v>1229</v>
      </c>
      <c r="E73" s="51" t="s">
        <v>1230</v>
      </c>
      <c r="F73" s="51" t="s">
        <v>1231</v>
      </c>
      <c r="G73" s="50" t="n">
        <v>350</v>
      </c>
      <c r="H73" s="50" t="n">
        <v>10.5</v>
      </c>
      <c r="I73" s="52" t="s">
        <v>163</v>
      </c>
      <c r="J73" s="43"/>
    </row>
    <row r="74" customFormat="false" ht="14.25" hidden="false" customHeight="false" outlineLevel="0" collapsed="false">
      <c r="A74" s="48"/>
      <c r="B74" s="51" t="n">
        <v>3</v>
      </c>
      <c r="C74" s="51" t="s">
        <v>1225</v>
      </c>
      <c r="D74" s="51" t="s">
        <v>1229</v>
      </c>
      <c r="E74" s="51" t="s">
        <v>1232</v>
      </c>
      <c r="F74" s="51" t="s">
        <v>1231</v>
      </c>
      <c r="G74" s="50" t="n">
        <v>300</v>
      </c>
      <c r="H74" s="50" t="n">
        <v>9</v>
      </c>
      <c r="I74" s="52" t="s">
        <v>163</v>
      </c>
      <c r="J74" s="43"/>
    </row>
    <row r="75" customFormat="false" ht="14.25" hidden="false" customHeight="false" outlineLevel="0" collapsed="false">
      <c r="A75" s="48"/>
      <c r="B75" s="51" t="n">
        <v>4</v>
      </c>
      <c r="C75" s="51" t="s">
        <v>1225</v>
      </c>
      <c r="D75" s="51" t="s">
        <v>1229</v>
      </c>
      <c r="E75" s="51" t="s">
        <v>1233</v>
      </c>
      <c r="F75" s="51" t="s">
        <v>1231</v>
      </c>
      <c r="G75" s="50" t="n">
        <v>270</v>
      </c>
      <c r="H75" s="50" t="n">
        <v>8.1</v>
      </c>
      <c r="I75" s="52" t="s">
        <v>163</v>
      </c>
      <c r="J75" s="43"/>
    </row>
    <row r="76" customFormat="false" ht="14.25" hidden="false" customHeight="true" outlineLevel="0" collapsed="false">
      <c r="A76" s="44" t="s">
        <v>256</v>
      </c>
      <c r="B76" s="49" t="s">
        <v>31</v>
      </c>
      <c r="C76" s="49"/>
      <c r="D76" s="49"/>
      <c r="E76" s="49"/>
      <c r="F76" s="49"/>
      <c r="G76" s="50" t="n">
        <v>50447</v>
      </c>
      <c r="H76" s="50" t="n">
        <v>1513.41</v>
      </c>
      <c r="I76" s="43"/>
      <c r="J76" s="43"/>
    </row>
    <row r="77" customFormat="false" ht="14.25" hidden="false" customHeight="true" outlineLevel="0" collapsed="false">
      <c r="A77" s="48" t="s">
        <v>1139</v>
      </c>
      <c r="B77" s="49" t="s">
        <v>135</v>
      </c>
      <c r="C77" s="49"/>
      <c r="D77" s="49"/>
      <c r="E77" s="49"/>
      <c r="F77" s="49"/>
      <c r="G77" s="50" t="n">
        <v>27430</v>
      </c>
      <c r="H77" s="50" t="n">
        <v>822.9</v>
      </c>
      <c r="I77" s="43"/>
      <c r="J77" s="43"/>
    </row>
    <row r="78" customFormat="false" ht="14.25" hidden="false" customHeight="true" outlineLevel="0" collapsed="false">
      <c r="A78" s="44" t="s">
        <v>136</v>
      </c>
      <c r="B78" s="51" t="s">
        <v>1158</v>
      </c>
      <c r="C78" s="51"/>
      <c r="D78" s="51"/>
      <c r="E78" s="51"/>
      <c r="F78" s="51"/>
      <c r="G78" s="50" t="n">
        <v>6600</v>
      </c>
      <c r="H78" s="50" t="n">
        <v>198</v>
      </c>
      <c r="I78" s="43"/>
      <c r="J78" s="43"/>
    </row>
    <row r="79" customFormat="false" ht="14.25" hidden="false" customHeight="true" outlineLevel="0" collapsed="false">
      <c r="A79" s="44" t="s">
        <v>134</v>
      </c>
      <c r="B79" s="49" t="s">
        <v>150</v>
      </c>
      <c r="C79" s="49"/>
      <c r="D79" s="49"/>
      <c r="E79" s="49"/>
      <c r="F79" s="49"/>
      <c r="G79" s="50" t="n">
        <v>1800</v>
      </c>
      <c r="H79" s="50" t="n">
        <v>54</v>
      </c>
      <c r="I79" s="43"/>
      <c r="J79" s="43"/>
    </row>
    <row r="80" customFormat="false" ht="14.25" hidden="false" customHeight="false" outlineLevel="0" collapsed="false">
      <c r="A80" s="48" t="s">
        <v>1141</v>
      </c>
      <c r="B80" s="49" t="s">
        <v>1234</v>
      </c>
      <c r="C80" s="49" t="s">
        <v>1235</v>
      </c>
      <c r="D80" s="49" t="s">
        <v>1236</v>
      </c>
      <c r="E80" s="51" t="s">
        <v>1237</v>
      </c>
      <c r="F80" s="51" t="s">
        <v>1213</v>
      </c>
      <c r="G80" s="50" t="n">
        <v>1800</v>
      </c>
      <c r="H80" s="50" t="n">
        <v>54</v>
      </c>
      <c r="I80" s="52" t="s">
        <v>163</v>
      </c>
      <c r="J80" s="52" t="s">
        <v>145</v>
      </c>
    </row>
    <row r="81" customFormat="false" ht="14.25" hidden="false" customHeight="true" outlineLevel="0" collapsed="false">
      <c r="A81" s="44" t="s">
        <v>262</v>
      </c>
      <c r="B81" s="49" t="s">
        <v>137</v>
      </c>
      <c r="C81" s="49"/>
      <c r="D81" s="49"/>
      <c r="E81" s="49"/>
      <c r="F81" s="49"/>
      <c r="G81" s="50" t="n">
        <v>4800</v>
      </c>
      <c r="H81" s="50" t="n">
        <v>144</v>
      </c>
      <c r="I81" s="43"/>
      <c r="J81" s="43"/>
    </row>
    <row r="82" customFormat="false" ht="14.25" hidden="false" customHeight="true" outlineLevel="0" collapsed="false">
      <c r="A82" s="48" t="n">
        <v>1</v>
      </c>
      <c r="B82" s="49" t="s">
        <v>193</v>
      </c>
      <c r="C82" s="49"/>
      <c r="D82" s="49"/>
      <c r="E82" s="49"/>
      <c r="F82" s="49"/>
      <c r="G82" s="50" t="n">
        <v>3800</v>
      </c>
      <c r="H82" s="50" t="n">
        <v>114</v>
      </c>
      <c r="I82" s="43"/>
      <c r="J82" s="43"/>
    </row>
    <row r="83" customFormat="false" ht="14.25" hidden="false" customHeight="true" outlineLevel="0" collapsed="false">
      <c r="A83" s="48" t="s">
        <v>1141</v>
      </c>
      <c r="B83" s="49" t="s">
        <v>1238</v>
      </c>
      <c r="C83" s="49"/>
      <c r="D83" s="49"/>
      <c r="E83" s="49"/>
      <c r="F83" s="49"/>
      <c r="G83" s="50" t="n">
        <v>2800</v>
      </c>
      <c r="H83" s="50" t="n">
        <v>84</v>
      </c>
      <c r="I83" s="43"/>
      <c r="J83" s="43"/>
    </row>
    <row r="84" customFormat="false" ht="14.25" hidden="false" customHeight="false" outlineLevel="0" collapsed="false">
      <c r="A84" s="48"/>
      <c r="B84" s="51" t="n">
        <v>1</v>
      </c>
      <c r="C84" s="51" t="s">
        <v>1239</v>
      </c>
      <c r="D84" s="49" t="s">
        <v>1240</v>
      </c>
      <c r="E84" s="51" t="s">
        <v>1241</v>
      </c>
      <c r="F84" s="51" t="s">
        <v>1242</v>
      </c>
      <c r="G84" s="50" t="n">
        <v>1200</v>
      </c>
      <c r="H84" s="50" t="n">
        <v>36</v>
      </c>
      <c r="I84" s="52" t="s">
        <v>163</v>
      </c>
      <c r="J84" s="52" t="s">
        <v>145</v>
      </c>
    </row>
    <row r="85" customFormat="false" ht="14.25" hidden="false" customHeight="false" outlineLevel="0" collapsed="false">
      <c r="A85" s="48"/>
      <c r="B85" s="51" t="n">
        <v>2</v>
      </c>
      <c r="C85" s="51" t="s">
        <v>1239</v>
      </c>
      <c r="D85" s="49" t="s">
        <v>1243</v>
      </c>
      <c r="E85" s="51" t="s">
        <v>1244</v>
      </c>
      <c r="F85" s="51" t="s">
        <v>1245</v>
      </c>
      <c r="G85" s="50" t="n">
        <v>1600</v>
      </c>
      <c r="H85" s="50" t="n">
        <v>48</v>
      </c>
      <c r="I85" s="52" t="s">
        <v>163</v>
      </c>
      <c r="J85" s="52" t="s">
        <v>145</v>
      </c>
    </row>
    <row r="86" customFormat="false" ht="14.25" hidden="false" customHeight="false" outlineLevel="0" collapsed="false">
      <c r="A86" s="48" t="s">
        <v>1165</v>
      </c>
      <c r="B86" s="49" t="s">
        <v>1246</v>
      </c>
      <c r="C86" s="51" t="s">
        <v>1247</v>
      </c>
      <c r="D86" s="49" t="s">
        <v>1248</v>
      </c>
      <c r="E86" s="51" t="s">
        <v>1249</v>
      </c>
      <c r="F86" s="51" t="s">
        <v>1213</v>
      </c>
      <c r="G86" s="50" t="n">
        <v>1000</v>
      </c>
      <c r="H86" s="50" t="n">
        <v>30</v>
      </c>
      <c r="I86" s="52" t="s">
        <v>163</v>
      </c>
      <c r="J86" s="52" t="s">
        <v>145</v>
      </c>
    </row>
    <row r="87" customFormat="false" ht="14.25" hidden="false" customHeight="true" outlineLevel="0" collapsed="false">
      <c r="A87" s="48" t="n">
        <v>2</v>
      </c>
      <c r="B87" s="49" t="s">
        <v>138</v>
      </c>
      <c r="C87" s="49"/>
      <c r="D87" s="49"/>
      <c r="E87" s="49"/>
      <c r="F87" s="49"/>
      <c r="G87" s="50" t="n">
        <v>1000</v>
      </c>
      <c r="H87" s="50" t="n">
        <v>30</v>
      </c>
      <c r="I87" s="43"/>
      <c r="J87" s="43"/>
    </row>
    <row r="88" customFormat="false" ht="14.25" hidden="false" customHeight="false" outlineLevel="0" collapsed="false">
      <c r="A88" s="48" t="s">
        <v>1141</v>
      </c>
      <c r="B88" s="49" t="s">
        <v>316</v>
      </c>
      <c r="C88" s="51" t="s">
        <v>1250</v>
      </c>
      <c r="D88" s="51" t="s">
        <v>1251</v>
      </c>
      <c r="E88" s="51" t="s">
        <v>1252</v>
      </c>
      <c r="F88" s="51" t="s">
        <v>1213</v>
      </c>
      <c r="G88" s="50" t="n">
        <v>1000</v>
      </c>
      <c r="H88" s="50" t="n">
        <v>30</v>
      </c>
      <c r="I88" s="52" t="s">
        <v>228</v>
      </c>
      <c r="J88" s="52" t="s">
        <v>145</v>
      </c>
    </row>
    <row r="89" customFormat="false" ht="14.25" hidden="false" customHeight="true" outlineLevel="0" collapsed="false">
      <c r="A89" s="44" t="s">
        <v>178</v>
      </c>
      <c r="B89" s="51" t="s">
        <v>1140</v>
      </c>
      <c r="C89" s="51"/>
      <c r="D89" s="51"/>
      <c r="E89" s="51"/>
      <c r="F89" s="51"/>
      <c r="G89" s="50" t="n">
        <v>20830</v>
      </c>
      <c r="H89" s="50" t="n">
        <v>624.9</v>
      </c>
      <c r="I89" s="43"/>
      <c r="J89" s="43"/>
    </row>
    <row r="90" customFormat="false" ht="14.25" hidden="false" customHeight="true" outlineLevel="0" collapsed="false">
      <c r="A90" s="44" t="s">
        <v>134</v>
      </c>
      <c r="B90" s="49" t="s">
        <v>150</v>
      </c>
      <c r="C90" s="49"/>
      <c r="D90" s="49"/>
      <c r="E90" s="49"/>
      <c r="F90" s="49"/>
      <c r="G90" s="50" t="n">
        <v>5500</v>
      </c>
      <c r="H90" s="50" t="n">
        <v>165</v>
      </c>
      <c r="I90" s="43"/>
      <c r="J90" s="43"/>
    </row>
    <row r="91" customFormat="false" ht="14.25" hidden="false" customHeight="false" outlineLevel="0" collapsed="false">
      <c r="A91" s="48" t="s">
        <v>1141</v>
      </c>
      <c r="B91" s="49" t="s">
        <v>1253</v>
      </c>
      <c r="C91" s="49" t="s">
        <v>1254</v>
      </c>
      <c r="D91" s="51" t="s">
        <v>1255</v>
      </c>
      <c r="E91" s="51" t="s">
        <v>1256</v>
      </c>
      <c r="F91" s="51" t="s">
        <v>1206</v>
      </c>
      <c r="G91" s="50" t="n">
        <v>2900</v>
      </c>
      <c r="H91" s="50" t="n">
        <v>87</v>
      </c>
      <c r="I91" s="52" t="s">
        <v>444</v>
      </c>
      <c r="J91" s="52" t="s">
        <v>1257</v>
      </c>
    </row>
    <row r="92" customFormat="false" ht="14.25" hidden="false" customHeight="false" outlineLevel="0" collapsed="false">
      <c r="A92" s="48" t="s">
        <v>1165</v>
      </c>
      <c r="B92" s="49" t="s">
        <v>1246</v>
      </c>
      <c r="C92" s="49" t="s">
        <v>1258</v>
      </c>
      <c r="D92" s="49" t="s">
        <v>1259</v>
      </c>
      <c r="E92" s="51" t="s">
        <v>1260</v>
      </c>
      <c r="F92" s="51" t="s">
        <v>1206</v>
      </c>
      <c r="G92" s="50" t="n">
        <v>2600</v>
      </c>
      <c r="H92" s="50" t="n">
        <v>78</v>
      </c>
      <c r="I92" s="52" t="s">
        <v>163</v>
      </c>
      <c r="J92" s="52" t="s">
        <v>145</v>
      </c>
    </row>
    <row r="93" customFormat="false" ht="14.25" hidden="false" customHeight="true" outlineLevel="0" collapsed="false">
      <c r="A93" s="44" t="s">
        <v>262</v>
      </c>
      <c r="B93" s="49" t="s">
        <v>137</v>
      </c>
      <c r="C93" s="49"/>
      <c r="D93" s="49"/>
      <c r="E93" s="49"/>
      <c r="F93" s="49"/>
      <c r="G93" s="50" t="n">
        <v>15330</v>
      </c>
      <c r="H93" s="50" t="n">
        <v>459.9</v>
      </c>
      <c r="I93" s="43"/>
      <c r="J93" s="43"/>
    </row>
    <row r="94" customFormat="false" ht="14.25" hidden="false" customHeight="true" outlineLevel="0" collapsed="false">
      <c r="A94" s="48" t="n">
        <v>1</v>
      </c>
      <c r="B94" s="49" t="s">
        <v>193</v>
      </c>
      <c r="C94" s="49"/>
      <c r="D94" s="49"/>
      <c r="E94" s="49"/>
      <c r="F94" s="49"/>
      <c r="G94" s="50" t="n">
        <v>9000</v>
      </c>
      <c r="H94" s="50" t="n">
        <v>270</v>
      </c>
      <c r="I94" s="43"/>
      <c r="J94" s="43"/>
    </row>
    <row r="95" customFormat="false" ht="14.25" hidden="false" customHeight="false" outlineLevel="0" collapsed="false">
      <c r="A95" s="48" t="s">
        <v>1141</v>
      </c>
      <c r="B95" s="49" t="s">
        <v>1261</v>
      </c>
      <c r="C95" s="51" t="s">
        <v>1262</v>
      </c>
      <c r="D95" s="51" t="s">
        <v>1263</v>
      </c>
      <c r="E95" s="51" t="s">
        <v>1264</v>
      </c>
      <c r="F95" s="51" t="s">
        <v>1228</v>
      </c>
      <c r="G95" s="50" t="n">
        <v>1000</v>
      </c>
      <c r="H95" s="50" t="n">
        <v>30</v>
      </c>
      <c r="I95" s="52" t="s">
        <v>163</v>
      </c>
      <c r="J95" s="43"/>
    </row>
    <row r="96" customFormat="false" ht="14.25" hidden="false" customHeight="true" outlineLevel="0" collapsed="false">
      <c r="A96" s="48" t="s">
        <v>1165</v>
      </c>
      <c r="B96" s="49" t="s">
        <v>1265</v>
      </c>
      <c r="C96" s="49"/>
      <c r="D96" s="49"/>
      <c r="E96" s="49"/>
      <c r="F96" s="49"/>
      <c r="G96" s="50" t="n">
        <v>1800</v>
      </c>
      <c r="H96" s="50" t="n">
        <v>54</v>
      </c>
      <c r="I96" s="43"/>
      <c r="J96" s="43"/>
    </row>
    <row r="97" customFormat="false" ht="14.25" hidden="false" customHeight="false" outlineLevel="0" collapsed="false">
      <c r="A97" s="48"/>
      <c r="B97" s="51" t="n">
        <v>1</v>
      </c>
      <c r="C97" s="51" t="s">
        <v>1266</v>
      </c>
      <c r="D97" s="51" t="s">
        <v>1267</v>
      </c>
      <c r="E97" s="51" t="s">
        <v>1268</v>
      </c>
      <c r="F97" s="51" t="s">
        <v>1231</v>
      </c>
      <c r="G97" s="50" t="n">
        <v>1000</v>
      </c>
      <c r="H97" s="50" t="n">
        <v>30</v>
      </c>
      <c r="I97" s="52" t="s">
        <v>163</v>
      </c>
      <c r="J97" s="43"/>
    </row>
    <row r="98" customFormat="false" ht="14.25" hidden="false" customHeight="false" outlineLevel="0" collapsed="false">
      <c r="A98" s="48"/>
      <c r="B98" s="51" t="n">
        <v>2</v>
      </c>
      <c r="C98" s="51" t="s">
        <v>1266</v>
      </c>
      <c r="D98" s="51" t="s">
        <v>1269</v>
      </c>
      <c r="E98" s="51" t="s">
        <v>1270</v>
      </c>
      <c r="F98" s="51" t="s">
        <v>1271</v>
      </c>
      <c r="G98" s="50" t="n">
        <v>800</v>
      </c>
      <c r="H98" s="50" t="n">
        <v>24</v>
      </c>
      <c r="I98" s="52" t="s">
        <v>163</v>
      </c>
      <c r="J98" s="43"/>
    </row>
    <row r="99" customFormat="false" ht="14.25" hidden="false" customHeight="false" outlineLevel="0" collapsed="false">
      <c r="A99" s="48" t="s">
        <v>1185</v>
      </c>
      <c r="B99" s="49" t="s">
        <v>1272</v>
      </c>
      <c r="C99" s="51" t="s">
        <v>1273</v>
      </c>
      <c r="D99" s="51" t="s">
        <v>1274</v>
      </c>
      <c r="E99" s="51" t="s">
        <v>1275</v>
      </c>
      <c r="F99" s="51" t="s">
        <v>1206</v>
      </c>
      <c r="G99" s="50" t="n">
        <v>1500</v>
      </c>
      <c r="H99" s="50" t="n">
        <v>45</v>
      </c>
      <c r="I99" s="52" t="s">
        <v>143</v>
      </c>
      <c r="J99" s="52" t="s">
        <v>145</v>
      </c>
    </row>
    <row r="100" customFormat="false" ht="14.25" hidden="false" customHeight="false" outlineLevel="0" collapsed="false">
      <c r="A100" s="48" t="s">
        <v>1193</v>
      </c>
      <c r="B100" s="49" t="s">
        <v>1276</v>
      </c>
      <c r="C100" s="51" t="s">
        <v>1277</v>
      </c>
      <c r="D100" s="51" t="s">
        <v>1278</v>
      </c>
      <c r="E100" s="51" t="s">
        <v>1279</v>
      </c>
      <c r="F100" s="51" t="s">
        <v>1206</v>
      </c>
      <c r="G100" s="50" t="n">
        <v>1800</v>
      </c>
      <c r="H100" s="50" t="n">
        <v>54</v>
      </c>
      <c r="I100" s="52" t="s">
        <v>643</v>
      </c>
      <c r="J100" s="43"/>
    </row>
    <row r="101" customFormat="false" ht="14.25" hidden="false" customHeight="false" outlineLevel="0" collapsed="false">
      <c r="A101" s="48" t="s">
        <v>1280</v>
      </c>
      <c r="B101" s="49" t="s">
        <v>1281</v>
      </c>
      <c r="C101" s="51" t="s">
        <v>1282</v>
      </c>
      <c r="D101" s="49" t="s">
        <v>1283</v>
      </c>
      <c r="E101" s="51" t="s">
        <v>1284</v>
      </c>
      <c r="F101" s="51" t="s">
        <v>1285</v>
      </c>
      <c r="G101" s="50" t="n">
        <v>1900</v>
      </c>
      <c r="H101" s="50" t="n">
        <v>57</v>
      </c>
      <c r="I101" s="52" t="s">
        <v>163</v>
      </c>
      <c r="J101" s="52" t="s">
        <v>145</v>
      </c>
    </row>
    <row r="102" customFormat="false" ht="14.25" hidden="false" customHeight="false" outlineLevel="0" collapsed="false">
      <c r="A102" s="48" t="s">
        <v>1286</v>
      </c>
      <c r="B102" s="49" t="s">
        <v>1287</v>
      </c>
      <c r="C102" s="51" t="s">
        <v>1266</v>
      </c>
      <c r="D102" s="49" t="s">
        <v>1288</v>
      </c>
      <c r="E102" s="51" t="s">
        <v>1289</v>
      </c>
      <c r="F102" s="51" t="s">
        <v>1285</v>
      </c>
      <c r="G102" s="50" t="n">
        <v>1000</v>
      </c>
      <c r="H102" s="50" t="n">
        <v>30</v>
      </c>
      <c r="I102" s="52" t="s">
        <v>163</v>
      </c>
      <c r="J102" s="43"/>
    </row>
    <row r="103" customFormat="false" ht="14.25" hidden="false" customHeight="true" outlineLevel="0" collapsed="false">
      <c r="A103" s="48" t="n">
        <v>2</v>
      </c>
      <c r="B103" s="49" t="s">
        <v>138</v>
      </c>
      <c r="C103" s="49"/>
      <c r="D103" s="49"/>
      <c r="E103" s="49"/>
      <c r="F103" s="49"/>
      <c r="G103" s="50" t="n">
        <v>6330</v>
      </c>
      <c r="H103" s="50" t="n">
        <v>189.9</v>
      </c>
      <c r="I103" s="43"/>
      <c r="J103" s="43"/>
    </row>
    <row r="104" customFormat="false" ht="14.25" hidden="false" customHeight="false" outlineLevel="0" collapsed="false">
      <c r="A104" s="48" t="s">
        <v>1141</v>
      </c>
      <c r="B104" s="49" t="s">
        <v>1290</v>
      </c>
      <c r="C104" s="51" t="s">
        <v>1291</v>
      </c>
      <c r="D104" s="49" t="s">
        <v>1292</v>
      </c>
      <c r="E104" s="49" t="s">
        <v>1292</v>
      </c>
      <c r="F104" s="51" t="s">
        <v>1206</v>
      </c>
      <c r="G104" s="50" t="n">
        <v>1950</v>
      </c>
      <c r="H104" s="50" t="n">
        <v>58.5</v>
      </c>
      <c r="I104" s="52" t="s">
        <v>384</v>
      </c>
      <c r="J104" s="43"/>
    </row>
    <row r="105" customFormat="false" ht="14.25" hidden="false" customHeight="false" outlineLevel="0" collapsed="false">
      <c r="A105" s="48" t="s">
        <v>1165</v>
      </c>
      <c r="B105" s="49" t="s">
        <v>1293</v>
      </c>
      <c r="C105" s="51" t="s">
        <v>1294</v>
      </c>
      <c r="D105" s="51" t="s">
        <v>1295</v>
      </c>
      <c r="E105" s="51" t="s">
        <v>1296</v>
      </c>
      <c r="F105" s="51" t="s">
        <v>1206</v>
      </c>
      <c r="G105" s="50" t="n">
        <v>1200</v>
      </c>
      <c r="H105" s="50" t="n">
        <v>36</v>
      </c>
      <c r="I105" s="52" t="s">
        <v>643</v>
      </c>
      <c r="J105" s="43"/>
    </row>
    <row r="106" customFormat="false" ht="14.25" hidden="false" customHeight="false" outlineLevel="0" collapsed="false">
      <c r="A106" s="48" t="s">
        <v>1185</v>
      </c>
      <c r="B106" s="49" t="s">
        <v>1297</v>
      </c>
      <c r="C106" s="51" t="s">
        <v>1298</v>
      </c>
      <c r="D106" s="51" t="s">
        <v>1299</v>
      </c>
      <c r="E106" s="51" t="s">
        <v>1300</v>
      </c>
      <c r="F106" s="51" t="s">
        <v>1206</v>
      </c>
      <c r="G106" s="50" t="n">
        <v>1980</v>
      </c>
      <c r="H106" s="50" t="n">
        <v>59.4</v>
      </c>
      <c r="I106" s="52" t="s">
        <v>356</v>
      </c>
      <c r="J106" s="43"/>
    </row>
    <row r="107" customFormat="false" ht="14.25" hidden="false" customHeight="false" outlineLevel="0" collapsed="false">
      <c r="A107" s="48" t="s">
        <v>1193</v>
      </c>
      <c r="B107" s="49" t="s">
        <v>1301</v>
      </c>
      <c r="C107" s="51" t="s">
        <v>1302</v>
      </c>
      <c r="D107" s="51" t="s">
        <v>1303</v>
      </c>
      <c r="E107" s="51" t="s">
        <v>1304</v>
      </c>
      <c r="F107" s="51" t="s">
        <v>1206</v>
      </c>
      <c r="G107" s="50" t="n">
        <v>1200</v>
      </c>
      <c r="H107" s="50" t="n">
        <v>36</v>
      </c>
      <c r="I107" s="52" t="s">
        <v>643</v>
      </c>
      <c r="J107" s="43"/>
    </row>
    <row r="108" customFormat="false" ht="14.25" hidden="false" customHeight="true" outlineLevel="0" collapsed="false">
      <c r="A108" s="48" t="s">
        <v>1157</v>
      </c>
      <c r="B108" s="49" t="s">
        <v>33</v>
      </c>
      <c r="C108" s="49"/>
      <c r="D108" s="49"/>
      <c r="E108" s="49"/>
      <c r="F108" s="49"/>
      <c r="G108" s="50" t="n">
        <v>90</v>
      </c>
      <c r="H108" s="50" t="n">
        <v>2.7</v>
      </c>
      <c r="I108" s="43"/>
      <c r="J108" s="43"/>
    </row>
    <row r="109" customFormat="false" ht="14.25" hidden="false" customHeight="true" outlineLevel="0" collapsed="false">
      <c r="A109" s="44" t="s">
        <v>136</v>
      </c>
      <c r="B109" s="51" t="s">
        <v>1140</v>
      </c>
      <c r="C109" s="51"/>
      <c r="D109" s="51"/>
      <c r="E109" s="51"/>
      <c r="F109" s="51"/>
      <c r="G109" s="50" t="n">
        <v>90</v>
      </c>
      <c r="H109" s="50" t="n">
        <v>2.7</v>
      </c>
      <c r="I109" s="43"/>
      <c r="J109" s="43"/>
    </row>
    <row r="110" customFormat="false" ht="14.25" hidden="false" customHeight="true" outlineLevel="0" collapsed="false">
      <c r="A110" s="44" t="s">
        <v>134</v>
      </c>
      <c r="B110" s="49" t="s">
        <v>257</v>
      </c>
      <c r="C110" s="49"/>
      <c r="D110" s="49"/>
      <c r="E110" s="49"/>
      <c r="F110" s="49"/>
      <c r="G110" s="50" t="n">
        <v>90</v>
      </c>
      <c r="H110" s="50" t="n">
        <v>2.7</v>
      </c>
      <c r="I110" s="43"/>
      <c r="J110" s="43"/>
    </row>
    <row r="111" customFormat="false" ht="14.25" hidden="false" customHeight="false" outlineLevel="0" collapsed="false">
      <c r="A111" s="48" t="n">
        <v>1</v>
      </c>
      <c r="B111" s="49" t="s">
        <v>1207</v>
      </c>
      <c r="C111" s="51"/>
      <c r="D111" s="51"/>
      <c r="E111" s="51"/>
      <c r="F111" s="51"/>
      <c r="G111" s="50" t="n">
        <v>90</v>
      </c>
      <c r="H111" s="50" t="n">
        <v>2.7</v>
      </c>
      <c r="I111" s="43"/>
      <c r="J111" s="43"/>
    </row>
    <row r="112" customFormat="false" ht="14.25" hidden="false" customHeight="true" outlineLevel="0" collapsed="false">
      <c r="A112" s="48" t="s">
        <v>1223</v>
      </c>
      <c r="B112" s="49" t="s">
        <v>379</v>
      </c>
      <c r="C112" s="49"/>
      <c r="D112" s="49"/>
      <c r="E112" s="49"/>
      <c r="F112" s="49"/>
      <c r="G112" s="50" t="n">
        <v>8507</v>
      </c>
      <c r="H112" s="50" t="n">
        <v>255.21</v>
      </c>
      <c r="I112" s="43"/>
      <c r="J112" s="43"/>
    </row>
    <row r="113" customFormat="false" ht="14.25" hidden="false" customHeight="true" outlineLevel="0" collapsed="false">
      <c r="A113" s="44" t="s">
        <v>136</v>
      </c>
      <c r="B113" s="51" t="s">
        <v>1158</v>
      </c>
      <c r="C113" s="51"/>
      <c r="D113" s="51"/>
      <c r="E113" s="51"/>
      <c r="F113" s="51"/>
      <c r="G113" s="50" t="n">
        <v>3500</v>
      </c>
      <c r="H113" s="50" t="n">
        <v>105</v>
      </c>
      <c r="I113" s="43"/>
      <c r="J113" s="43"/>
    </row>
    <row r="114" customFormat="false" ht="14.25" hidden="false" customHeight="true" outlineLevel="0" collapsed="false">
      <c r="A114" s="44" t="s">
        <v>134</v>
      </c>
      <c r="B114" s="49" t="s">
        <v>137</v>
      </c>
      <c r="C114" s="49"/>
      <c r="D114" s="49"/>
      <c r="E114" s="49"/>
      <c r="F114" s="49"/>
      <c r="G114" s="50" t="n">
        <v>3500</v>
      </c>
      <c r="H114" s="50" t="n">
        <v>105</v>
      </c>
      <c r="I114" s="43"/>
      <c r="J114" s="43"/>
    </row>
    <row r="115" customFormat="false" ht="14.25" hidden="false" customHeight="true" outlineLevel="0" collapsed="false">
      <c r="A115" s="48" t="n">
        <v>1</v>
      </c>
      <c r="B115" s="49" t="s">
        <v>193</v>
      </c>
      <c r="C115" s="49"/>
      <c r="D115" s="49"/>
      <c r="E115" s="49"/>
      <c r="F115" s="49"/>
      <c r="G115" s="50" t="n">
        <v>1800</v>
      </c>
      <c r="H115" s="50" t="n">
        <v>54</v>
      </c>
      <c r="I115" s="43"/>
      <c r="J115" s="43"/>
    </row>
    <row r="116" customFormat="false" ht="14.25" hidden="false" customHeight="false" outlineLevel="0" collapsed="false">
      <c r="A116" s="48" t="s">
        <v>1141</v>
      </c>
      <c r="B116" s="49" t="s">
        <v>1305</v>
      </c>
      <c r="C116" s="51" t="s">
        <v>1306</v>
      </c>
      <c r="D116" s="51" t="s">
        <v>1307</v>
      </c>
      <c r="E116" s="51" t="s">
        <v>1308</v>
      </c>
      <c r="F116" s="51" t="s">
        <v>1213</v>
      </c>
      <c r="G116" s="50" t="n">
        <v>1800</v>
      </c>
      <c r="H116" s="50" t="n">
        <v>54</v>
      </c>
      <c r="I116" s="52" t="s">
        <v>163</v>
      </c>
      <c r="J116" s="52" t="s">
        <v>145</v>
      </c>
    </row>
    <row r="117" customFormat="false" ht="14.25" hidden="false" customHeight="true" outlineLevel="0" collapsed="false">
      <c r="A117" s="48" t="n">
        <v>2</v>
      </c>
      <c r="B117" s="49" t="s">
        <v>138</v>
      </c>
      <c r="C117" s="49"/>
      <c r="D117" s="49"/>
      <c r="E117" s="49"/>
      <c r="F117" s="49"/>
      <c r="G117" s="50" t="n">
        <v>1700</v>
      </c>
      <c r="H117" s="50" t="n">
        <v>51</v>
      </c>
      <c r="I117" s="43"/>
      <c r="J117" s="43"/>
    </row>
    <row r="118" customFormat="false" ht="14.25" hidden="false" customHeight="false" outlineLevel="0" collapsed="false">
      <c r="A118" s="48" t="s">
        <v>1141</v>
      </c>
      <c r="B118" s="49" t="s">
        <v>1309</v>
      </c>
      <c r="C118" s="51" t="s">
        <v>1310</v>
      </c>
      <c r="D118" s="51" t="s">
        <v>1311</v>
      </c>
      <c r="E118" s="51" t="s">
        <v>1312</v>
      </c>
      <c r="F118" s="51" t="s">
        <v>1213</v>
      </c>
      <c r="G118" s="50" t="n">
        <v>800</v>
      </c>
      <c r="H118" s="50" t="n">
        <v>24</v>
      </c>
      <c r="I118" s="52" t="s">
        <v>163</v>
      </c>
      <c r="J118" s="52" t="s">
        <v>145</v>
      </c>
    </row>
    <row r="119" customFormat="false" ht="14.25" hidden="false" customHeight="false" outlineLevel="0" collapsed="false">
      <c r="A119" s="48" t="s">
        <v>1165</v>
      </c>
      <c r="B119" s="49" t="s">
        <v>1313</v>
      </c>
      <c r="C119" s="51" t="s">
        <v>1314</v>
      </c>
      <c r="D119" s="51" t="s">
        <v>1315</v>
      </c>
      <c r="E119" s="51" t="s">
        <v>1316</v>
      </c>
      <c r="F119" s="51" t="s">
        <v>1213</v>
      </c>
      <c r="G119" s="50" t="n">
        <v>900</v>
      </c>
      <c r="H119" s="50" t="n">
        <v>27</v>
      </c>
      <c r="I119" s="52" t="s">
        <v>163</v>
      </c>
      <c r="J119" s="52" t="s">
        <v>145</v>
      </c>
    </row>
    <row r="120" customFormat="false" ht="14.25" hidden="false" customHeight="true" outlineLevel="0" collapsed="false">
      <c r="A120" s="44" t="s">
        <v>178</v>
      </c>
      <c r="B120" s="51" t="s">
        <v>1140</v>
      </c>
      <c r="C120" s="51"/>
      <c r="D120" s="51"/>
      <c r="E120" s="51"/>
      <c r="F120" s="51"/>
      <c r="G120" s="50" t="n">
        <v>5007</v>
      </c>
      <c r="H120" s="50" t="n">
        <v>150.21</v>
      </c>
      <c r="I120" s="43"/>
      <c r="J120" s="43"/>
    </row>
    <row r="121" customFormat="false" ht="14.25" hidden="false" customHeight="true" outlineLevel="0" collapsed="false">
      <c r="A121" s="44" t="s">
        <v>134</v>
      </c>
      <c r="B121" s="49" t="s">
        <v>137</v>
      </c>
      <c r="C121" s="49"/>
      <c r="D121" s="49"/>
      <c r="E121" s="49"/>
      <c r="F121" s="49"/>
      <c r="G121" s="50" t="n">
        <v>4533</v>
      </c>
      <c r="H121" s="50" t="n">
        <v>135.99</v>
      </c>
      <c r="I121" s="43"/>
      <c r="J121" s="43"/>
    </row>
    <row r="122" customFormat="false" ht="14.25" hidden="false" customHeight="true" outlineLevel="0" collapsed="false">
      <c r="A122" s="48" t="n">
        <v>1</v>
      </c>
      <c r="B122" s="49" t="s">
        <v>193</v>
      </c>
      <c r="C122" s="49"/>
      <c r="D122" s="49"/>
      <c r="E122" s="49"/>
      <c r="F122" s="49"/>
      <c r="G122" s="50" t="n">
        <v>900</v>
      </c>
      <c r="H122" s="50" t="n">
        <v>27</v>
      </c>
      <c r="I122" s="43"/>
      <c r="J122" s="43"/>
    </row>
    <row r="123" customFormat="false" ht="14.25" hidden="false" customHeight="false" outlineLevel="0" collapsed="false">
      <c r="A123" s="48" t="s">
        <v>1141</v>
      </c>
      <c r="B123" s="49" t="s">
        <v>1317</v>
      </c>
      <c r="C123" s="51" t="s">
        <v>1318</v>
      </c>
      <c r="D123" s="51" t="s">
        <v>1319</v>
      </c>
      <c r="E123" s="51" t="s">
        <v>1320</v>
      </c>
      <c r="F123" s="51" t="s">
        <v>1206</v>
      </c>
      <c r="G123" s="50" t="n">
        <v>900</v>
      </c>
      <c r="H123" s="50" t="n">
        <v>27</v>
      </c>
      <c r="I123" s="52" t="s">
        <v>163</v>
      </c>
      <c r="J123" s="43"/>
    </row>
    <row r="124" customFormat="false" ht="14.25" hidden="false" customHeight="true" outlineLevel="0" collapsed="false">
      <c r="A124" s="48" t="n">
        <v>2</v>
      </c>
      <c r="B124" s="49" t="s">
        <v>138</v>
      </c>
      <c r="C124" s="49"/>
      <c r="D124" s="49"/>
      <c r="E124" s="49"/>
      <c r="F124" s="49"/>
      <c r="G124" s="50" t="n">
        <v>3633</v>
      </c>
      <c r="H124" s="50" t="n">
        <v>108.99</v>
      </c>
      <c r="I124" s="43"/>
      <c r="J124" s="43"/>
    </row>
    <row r="125" customFormat="false" ht="14.25" hidden="false" customHeight="false" outlineLevel="0" collapsed="false">
      <c r="A125" s="48" t="s">
        <v>1141</v>
      </c>
      <c r="B125" s="49" t="s">
        <v>1321</v>
      </c>
      <c r="C125" s="51" t="s">
        <v>1322</v>
      </c>
      <c r="D125" s="49" t="s">
        <v>1323</v>
      </c>
      <c r="E125" s="51" t="s">
        <v>1324</v>
      </c>
      <c r="F125" s="51" t="s">
        <v>1206</v>
      </c>
      <c r="G125" s="50" t="n">
        <v>1900</v>
      </c>
      <c r="H125" s="50" t="n">
        <v>57</v>
      </c>
      <c r="I125" s="52" t="s">
        <v>163</v>
      </c>
      <c r="J125" s="43"/>
    </row>
    <row r="126" customFormat="false" ht="14.25" hidden="false" customHeight="false" outlineLevel="0" collapsed="false">
      <c r="A126" s="48" t="s">
        <v>1165</v>
      </c>
      <c r="B126" s="49" t="s">
        <v>1325</v>
      </c>
      <c r="C126" s="51" t="s">
        <v>1326</v>
      </c>
      <c r="D126" s="49" t="s">
        <v>1327</v>
      </c>
      <c r="E126" s="51" t="s">
        <v>1328</v>
      </c>
      <c r="F126" s="51" t="s">
        <v>1206</v>
      </c>
      <c r="G126" s="50" t="n">
        <v>1600</v>
      </c>
      <c r="H126" s="50" t="n">
        <v>48</v>
      </c>
      <c r="I126" s="52" t="s">
        <v>163</v>
      </c>
      <c r="J126" s="52" t="s">
        <v>311</v>
      </c>
    </row>
    <row r="127" customFormat="false" ht="14.25" hidden="false" customHeight="false" outlineLevel="0" collapsed="false">
      <c r="A127" s="48" t="s">
        <v>1185</v>
      </c>
      <c r="B127" s="49" t="s">
        <v>1329</v>
      </c>
      <c r="C127" s="51" t="s">
        <v>1330</v>
      </c>
      <c r="D127" s="49" t="s">
        <v>1331</v>
      </c>
      <c r="E127" s="51" t="s">
        <v>1332</v>
      </c>
      <c r="F127" s="51" t="s">
        <v>1333</v>
      </c>
      <c r="G127" s="50" t="n">
        <v>35</v>
      </c>
      <c r="H127" s="50" t="n">
        <v>1.05</v>
      </c>
      <c r="I127" s="52" t="s">
        <v>163</v>
      </c>
      <c r="J127" s="43"/>
    </row>
    <row r="128" customFormat="false" ht="14.25" hidden="false" customHeight="false" outlineLevel="0" collapsed="false">
      <c r="A128" s="48" t="s">
        <v>1193</v>
      </c>
      <c r="B128" s="49" t="s">
        <v>1334</v>
      </c>
      <c r="C128" s="51" t="s">
        <v>1335</v>
      </c>
      <c r="D128" s="49" t="s">
        <v>1336</v>
      </c>
      <c r="E128" s="51" t="s">
        <v>1337</v>
      </c>
      <c r="F128" s="51" t="s">
        <v>1333</v>
      </c>
      <c r="G128" s="50" t="n">
        <v>32</v>
      </c>
      <c r="H128" s="50" t="n">
        <v>0.96</v>
      </c>
      <c r="I128" s="52" t="s">
        <v>163</v>
      </c>
      <c r="J128" s="43"/>
    </row>
    <row r="129" customFormat="false" ht="14.25" hidden="false" customHeight="false" outlineLevel="0" collapsed="false">
      <c r="A129" s="48" t="s">
        <v>1280</v>
      </c>
      <c r="B129" s="49" t="s">
        <v>1338</v>
      </c>
      <c r="C129" s="51" t="s">
        <v>1339</v>
      </c>
      <c r="D129" s="49" t="s">
        <v>1340</v>
      </c>
      <c r="E129" s="51" t="s">
        <v>1341</v>
      </c>
      <c r="F129" s="51" t="s">
        <v>1333</v>
      </c>
      <c r="G129" s="50" t="n">
        <v>34</v>
      </c>
      <c r="H129" s="50" t="n">
        <v>1.02</v>
      </c>
      <c r="I129" s="52" t="s">
        <v>163</v>
      </c>
      <c r="J129" s="43"/>
    </row>
    <row r="130" customFormat="false" ht="14.25" hidden="false" customHeight="false" outlineLevel="0" collapsed="false">
      <c r="A130" s="48" t="s">
        <v>1286</v>
      </c>
      <c r="B130" s="49" t="s">
        <v>1342</v>
      </c>
      <c r="C130" s="51" t="s">
        <v>1343</v>
      </c>
      <c r="D130" s="49" t="s">
        <v>1344</v>
      </c>
      <c r="E130" s="51" t="s">
        <v>1345</v>
      </c>
      <c r="F130" s="51" t="s">
        <v>1346</v>
      </c>
      <c r="G130" s="50" t="n">
        <v>32</v>
      </c>
      <c r="H130" s="50" t="n">
        <v>0.96</v>
      </c>
      <c r="I130" s="52" t="s">
        <v>163</v>
      </c>
      <c r="J130" s="43"/>
    </row>
    <row r="131" customFormat="false" ht="14.25" hidden="false" customHeight="true" outlineLevel="0" collapsed="false">
      <c r="A131" s="44" t="s">
        <v>262</v>
      </c>
      <c r="B131" s="49" t="s">
        <v>257</v>
      </c>
      <c r="C131" s="49"/>
      <c r="D131" s="49"/>
      <c r="E131" s="49"/>
      <c r="F131" s="49"/>
      <c r="G131" s="50" t="n">
        <v>474</v>
      </c>
      <c r="H131" s="50" t="n">
        <v>14.22</v>
      </c>
      <c r="I131" s="43"/>
      <c r="J131" s="43"/>
    </row>
    <row r="132" customFormat="false" ht="14.25" hidden="false" customHeight="false" outlineLevel="0" collapsed="false">
      <c r="A132" s="48" t="n">
        <v>1</v>
      </c>
      <c r="B132" s="49" t="s">
        <v>1207</v>
      </c>
      <c r="C132" s="51"/>
      <c r="D132" s="51"/>
      <c r="E132" s="51"/>
      <c r="F132" s="51"/>
      <c r="G132" s="50" t="n">
        <v>474</v>
      </c>
      <c r="H132" s="50" t="n">
        <v>14.22</v>
      </c>
      <c r="I132" s="43"/>
      <c r="J132" s="43"/>
    </row>
    <row r="133" customFormat="false" ht="14.25" hidden="false" customHeight="true" outlineLevel="0" collapsed="false">
      <c r="A133" s="48" t="s">
        <v>1347</v>
      </c>
      <c r="B133" s="49" t="s">
        <v>35</v>
      </c>
      <c r="C133" s="49"/>
      <c r="D133" s="49"/>
      <c r="E133" s="49"/>
      <c r="F133" s="49"/>
      <c r="G133" s="50" t="n">
        <v>14420</v>
      </c>
      <c r="H133" s="50" t="n">
        <v>432.6</v>
      </c>
      <c r="I133" s="43"/>
      <c r="J133" s="43"/>
    </row>
    <row r="134" customFormat="false" ht="14.25" hidden="false" customHeight="true" outlineLevel="0" collapsed="false">
      <c r="A134" s="44" t="s">
        <v>136</v>
      </c>
      <c r="B134" s="51" t="s">
        <v>1158</v>
      </c>
      <c r="C134" s="51"/>
      <c r="D134" s="51"/>
      <c r="E134" s="51"/>
      <c r="F134" s="51"/>
      <c r="G134" s="50" t="n">
        <v>3110</v>
      </c>
      <c r="H134" s="50" t="n">
        <v>93.3</v>
      </c>
      <c r="I134" s="43"/>
      <c r="J134" s="43"/>
    </row>
    <row r="135" customFormat="false" ht="14.25" hidden="false" customHeight="true" outlineLevel="0" collapsed="false">
      <c r="A135" s="44" t="s">
        <v>134</v>
      </c>
      <c r="B135" s="49" t="s">
        <v>137</v>
      </c>
      <c r="C135" s="49"/>
      <c r="D135" s="49"/>
      <c r="E135" s="49"/>
      <c r="F135" s="49"/>
      <c r="G135" s="50" t="n">
        <v>2200</v>
      </c>
      <c r="H135" s="50" t="n">
        <v>66</v>
      </c>
      <c r="I135" s="43"/>
      <c r="J135" s="43"/>
    </row>
    <row r="136" customFormat="false" ht="14.25" hidden="false" customHeight="true" outlineLevel="0" collapsed="false">
      <c r="A136" s="48" t="n">
        <v>1</v>
      </c>
      <c r="B136" s="49" t="s">
        <v>193</v>
      </c>
      <c r="C136" s="49"/>
      <c r="D136" s="49"/>
      <c r="E136" s="49"/>
      <c r="F136" s="49"/>
      <c r="G136" s="50" t="n">
        <v>1000</v>
      </c>
      <c r="H136" s="50" t="n">
        <v>30</v>
      </c>
      <c r="I136" s="43"/>
      <c r="J136" s="43"/>
    </row>
    <row r="137" customFormat="false" ht="14.25" hidden="false" customHeight="false" outlineLevel="0" collapsed="false">
      <c r="A137" s="48" t="s">
        <v>1141</v>
      </c>
      <c r="B137" s="49" t="s">
        <v>1348</v>
      </c>
      <c r="C137" s="51" t="s">
        <v>1349</v>
      </c>
      <c r="D137" s="51" t="s">
        <v>1350</v>
      </c>
      <c r="E137" s="51" t="s">
        <v>1351</v>
      </c>
      <c r="F137" s="51" t="s">
        <v>1213</v>
      </c>
      <c r="G137" s="50" t="n">
        <v>1000</v>
      </c>
      <c r="H137" s="50" t="n">
        <v>30</v>
      </c>
      <c r="I137" s="52" t="s">
        <v>163</v>
      </c>
      <c r="J137" s="52" t="s">
        <v>145</v>
      </c>
    </row>
    <row r="138" customFormat="false" ht="14.25" hidden="false" customHeight="true" outlineLevel="0" collapsed="false">
      <c r="A138" s="48" t="n">
        <v>2</v>
      </c>
      <c r="B138" s="49" t="s">
        <v>138</v>
      </c>
      <c r="C138" s="49"/>
      <c r="D138" s="49"/>
      <c r="E138" s="49"/>
      <c r="F138" s="49"/>
      <c r="G138" s="50" t="n">
        <v>1200</v>
      </c>
      <c r="H138" s="50" t="n">
        <v>36</v>
      </c>
      <c r="I138" s="43"/>
      <c r="J138" s="43"/>
    </row>
    <row r="139" customFormat="false" ht="14.25" hidden="false" customHeight="false" outlineLevel="0" collapsed="false">
      <c r="A139" s="48" t="s">
        <v>1141</v>
      </c>
      <c r="B139" s="49" t="s">
        <v>1352</v>
      </c>
      <c r="C139" s="51" t="s">
        <v>1353</v>
      </c>
      <c r="D139" s="51" t="s">
        <v>1354</v>
      </c>
      <c r="E139" s="51" t="s">
        <v>1355</v>
      </c>
      <c r="F139" s="51" t="s">
        <v>1213</v>
      </c>
      <c r="G139" s="50" t="n">
        <v>1200</v>
      </c>
      <c r="H139" s="50" t="n">
        <v>36</v>
      </c>
      <c r="I139" s="52" t="s">
        <v>444</v>
      </c>
      <c r="J139" s="52" t="s">
        <v>145</v>
      </c>
    </row>
    <row r="140" customFormat="false" ht="14.25" hidden="false" customHeight="true" outlineLevel="0" collapsed="false">
      <c r="A140" s="44" t="s">
        <v>262</v>
      </c>
      <c r="B140" s="49" t="s">
        <v>687</v>
      </c>
      <c r="C140" s="49"/>
      <c r="D140" s="49"/>
      <c r="E140" s="49"/>
      <c r="F140" s="49"/>
      <c r="G140" s="50" t="n">
        <v>550</v>
      </c>
      <c r="H140" s="50" t="n">
        <v>16.5</v>
      </c>
      <c r="I140" s="43"/>
      <c r="J140" s="43"/>
    </row>
    <row r="141" customFormat="false" ht="14.25" hidden="false" customHeight="false" outlineLevel="0" collapsed="false">
      <c r="A141" s="48" t="n">
        <v>1</v>
      </c>
      <c r="B141" s="49" t="s">
        <v>1356</v>
      </c>
      <c r="C141" s="51" t="s">
        <v>1357</v>
      </c>
      <c r="D141" s="51" t="s">
        <v>1358</v>
      </c>
      <c r="E141" s="51" t="s">
        <v>1359</v>
      </c>
      <c r="F141" s="51" t="s">
        <v>1213</v>
      </c>
      <c r="G141" s="50" t="n">
        <v>550</v>
      </c>
      <c r="H141" s="50" t="n">
        <v>16.5</v>
      </c>
      <c r="I141" s="52" t="s">
        <v>163</v>
      </c>
      <c r="J141" s="43"/>
    </row>
    <row r="142" customFormat="false" ht="14.25" hidden="false" customHeight="true" outlineLevel="0" collapsed="false">
      <c r="A142" s="44" t="s">
        <v>303</v>
      </c>
      <c r="B142" s="49" t="s">
        <v>257</v>
      </c>
      <c r="C142" s="49"/>
      <c r="D142" s="49"/>
      <c r="E142" s="49"/>
      <c r="F142" s="49"/>
      <c r="G142" s="50" t="n">
        <v>360</v>
      </c>
      <c r="H142" s="50" t="n">
        <v>10.8</v>
      </c>
      <c r="I142" s="43"/>
      <c r="J142" s="43"/>
    </row>
    <row r="143" customFormat="false" ht="14.25" hidden="false" customHeight="false" outlineLevel="0" collapsed="false">
      <c r="A143" s="48" t="n">
        <v>1</v>
      </c>
      <c r="B143" s="49" t="s">
        <v>1207</v>
      </c>
      <c r="C143" s="51"/>
      <c r="D143" s="51"/>
      <c r="E143" s="51"/>
      <c r="F143" s="51"/>
      <c r="G143" s="50" t="n">
        <v>360</v>
      </c>
      <c r="H143" s="50" t="n">
        <v>10.8</v>
      </c>
      <c r="I143" s="43"/>
      <c r="J143" s="43"/>
    </row>
    <row r="144" customFormat="false" ht="14.25" hidden="false" customHeight="true" outlineLevel="0" collapsed="false">
      <c r="A144" s="44" t="s">
        <v>178</v>
      </c>
      <c r="B144" s="51" t="s">
        <v>1140</v>
      </c>
      <c r="C144" s="51"/>
      <c r="D144" s="51"/>
      <c r="E144" s="51"/>
      <c r="F144" s="51"/>
      <c r="G144" s="50" t="n">
        <v>11310</v>
      </c>
      <c r="H144" s="50" t="n">
        <v>339.3</v>
      </c>
      <c r="I144" s="43"/>
      <c r="J144" s="43"/>
    </row>
    <row r="145" customFormat="false" ht="14.25" hidden="false" customHeight="true" outlineLevel="0" collapsed="false">
      <c r="A145" s="44" t="s">
        <v>134</v>
      </c>
      <c r="B145" s="49" t="s">
        <v>137</v>
      </c>
      <c r="C145" s="49"/>
      <c r="D145" s="49"/>
      <c r="E145" s="49"/>
      <c r="F145" s="49"/>
      <c r="G145" s="50" t="n">
        <v>8800</v>
      </c>
      <c r="H145" s="50" t="n">
        <v>264</v>
      </c>
      <c r="I145" s="43"/>
      <c r="J145" s="43"/>
    </row>
    <row r="146" customFormat="false" ht="14.25" hidden="false" customHeight="true" outlineLevel="0" collapsed="false">
      <c r="A146" s="48" t="n">
        <v>1</v>
      </c>
      <c r="B146" s="49" t="s">
        <v>193</v>
      </c>
      <c r="C146" s="49"/>
      <c r="D146" s="49"/>
      <c r="E146" s="49"/>
      <c r="F146" s="49"/>
      <c r="G146" s="50" t="n">
        <v>2500</v>
      </c>
      <c r="H146" s="50" t="n">
        <v>75</v>
      </c>
      <c r="I146" s="43"/>
      <c r="J146" s="43"/>
    </row>
    <row r="147" customFormat="false" ht="14.25" hidden="false" customHeight="false" outlineLevel="0" collapsed="false">
      <c r="A147" s="48" t="s">
        <v>1141</v>
      </c>
      <c r="B147" s="49" t="s">
        <v>1360</v>
      </c>
      <c r="C147" s="51" t="s">
        <v>1361</v>
      </c>
      <c r="D147" s="51" t="s">
        <v>1362</v>
      </c>
      <c r="E147" s="51" t="s">
        <v>1363</v>
      </c>
      <c r="F147" s="51" t="s">
        <v>1206</v>
      </c>
      <c r="G147" s="50" t="n">
        <v>1200</v>
      </c>
      <c r="H147" s="50" t="n">
        <v>36</v>
      </c>
      <c r="I147" s="52" t="s">
        <v>228</v>
      </c>
      <c r="J147" s="43"/>
    </row>
    <row r="148" customFormat="false" ht="14.25" hidden="false" customHeight="false" outlineLevel="0" collapsed="false">
      <c r="A148" s="48" t="s">
        <v>1165</v>
      </c>
      <c r="B148" s="49" t="s">
        <v>1364</v>
      </c>
      <c r="C148" s="51" t="s">
        <v>1365</v>
      </c>
      <c r="D148" s="51" t="s">
        <v>1366</v>
      </c>
      <c r="E148" s="51" t="s">
        <v>1367</v>
      </c>
      <c r="F148" s="51" t="s">
        <v>1206</v>
      </c>
      <c r="G148" s="50" t="n">
        <v>1300</v>
      </c>
      <c r="H148" s="50" t="n">
        <v>39</v>
      </c>
      <c r="I148" s="52" t="s">
        <v>228</v>
      </c>
      <c r="J148" s="43"/>
    </row>
    <row r="149" customFormat="false" ht="14.25" hidden="false" customHeight="true" outlineLevel="0" collapsed="false">
      <c r="A149" s="48" t="n">
        <v>2</v>
      </c>
      <c r="B149" s="49" t="s">
        <v>138</v>
      </c>
      <c r="C149" s="49"/>
      <c r="D149" s="49"/>
      <c r="E149" s="49"/>
      <c r="F149" s="49"/>
      <c r="G149" s="50" t="n">
        <v>6300</v>
      </c>
      <c r="H149" s="50" t="n">
        <v>189</v>
      </c>
      <c r="I149" s="43"/>
      <c r="J149" s="43"/>
    </row>
    <row r="150" customFormat="false" ht="14.25" hidden="false" customHeight="false" outlineLevel="0" collapsed="false">
      <c r="A150" s="48" t="s">
        <v>1141</v>
      </c>
      <c r="B150" s="49" t="s">
        <v>1368</v>
      </c>
      <c r="C150" s="51" t="s">
        <v>1369</v>
      </c>
      <c r="D150" s="51" t="s">
        <v>1370</v>
      </c>
      <c r="E150" s="51" t="s">
        <v>1371</v>
      </c>
      <c r="F150" s="51" t="s">
        <v>1206</v>
      </c>
      <c r="G150" s="50" t="n">
        <v>1000</v>
      </c>
      <c r="H150" s="50" t="n">
        <v>30</v>
      </c>
      <c r="I150" s="52" t="s">
        <v>643</v>
      </c>
      <c r="J150" s="43"/>
    </row>
    <row r="151" customFormat="false" ht="14.25" hidden="false" customHeight="false" outlineLevel="0" collapsed="false">
      <c r="A151" s="48" t="s">
        <v>1165</v>
      </c>
      <c r="B151" s="49" t="s">
        <v>1372</v>
      </c>
      <c r="C151" s="51" t="s">
        <v>1373</v>
      </c>
      <c r="D151" s="51" t="s">
        <v>1374</v>
      </c>
      <c r="E151" s="51" t="s">
        <v>1375</v>
      </c>
      <c r="F151" s="51" t="s">
        <v>1206</v>
      </c>
      <c r="G151" s="50" t="n">
        <v>1800</v>
      </c>
      <c r="H151" s="50" t="n">
        <v>54</v>
      </c>
      <c r="I151" s="52" t="s">
        <v>643</v>
      </c>
      <c r="J151" s="43"/>
    </row>
    <row r="152" customFormat="false" ht="14.25" hidden="false" customHeight="false" outlineLevel="0" collapsed="false">
      <c r="A152" s="48" t="s">
        <v>1185</v>
      </c>
      <c r="B152" s="49" t="s">
        <v>1376</v>
      </c>
      <c r="C152" s="51" t="s">
        <v>1377</v>
      </c>
      <c r="D152" s="51" t="s">
        <v>1378</v>
      </c>
      <c r="E152" s="51" t="s">
        <v>1379</v>
      </c>
      <c r="F152" s="51" t="s">
        <v>1153</v>
      </c>
      <c r="G152" s="50" t="n">
        <v>1600</v>
      </c>
      <c r="H152" s="50" t="n">
        <v>48</v>
      </c>
      <c r="I152" s="52" t="s">
        <v>163</v>
      </c>
      <c r="J152" s="43"/>
    </row>
    <row r="153" customFormat="false" ht="14.25" hidden="false" customHeight="false" outlineLevel="0" collapsed="false">
      <c r="A153" s="48" t="s">
        <v>1193</v>
      </c>
      <c r="B153" s="49" t="s">
        <v>1380</v>
      </c>
      <c r="C153" s="51" t="s">
        <v>1381</v>
      </c>
      <c r="D153" s="51" t="s">
        <v>1382</v>
      </c>
      <c r="E153" s="51" t="s">
        <v>1383</v>
      </c>
      <c r="F153" s="51" t="s">
        <v>1206</v>
      </c>
      <c r="G153" s="50" t="n">
        <v>1400</v>
      </c>
      <c r="H153" s="50" t="n">
        <v>42</v>
      </c>
      <c r="I153" s="52" t="s">
        <v>643</v>
      </c>
      <c r="J153" s="43"/>
    </row>
    <row r="154" customFormat="false" ht="14.25" hidden="false" customHeight="false" outlineLevel="0" collapsed="false">
      <c r="A154" s="48" t="s">
        <v>1280</v>
      </c>
      <c r="B154" s="49" t="s">
        <v>1384</v>
      </c>
      <c r="C154" s="51" t="s">
        <v>1385</v>
      </c>
      <c r="D154" s="49" t="s">
        <v>1386</v>
      </c>
      <c r="E154" s="51" t="s">
        <v>1387</v>
      </c>
      <c r="F154" s="51" t="s">
        <v>1388</v>
      </c>
      <c r="G154" s="50" t="n">
        <v>500</v>
      </c>
      <c r="H154" s="50" t="n">
        <v>15</v>
      </c>
      <c r="I154" s="52" t="s">
        <v>163</v>
      </c>
      <c r="J154" s="43"/>
    </row>
    <row r="155" customFormat="false" ht="14.25" hidden="false" customHeight="true" outlineLevel="0" collapsed="false">
      <c r="A155" s="44" t="s">
        <v>262</v>
      </c>
      <c r="B155" s="49" t="s">
        <v>687</v>
      </c>
      <c r="C155" s="49"/>
      <c r="D155" s="49"/>
      <c r="E155" s="49"/>
      <c r="F155" s="49"/>
      <c r="G155" s="50" t="n">
        <v>980</v>
      </c>
      <c r="H155" s="50" t="n">
        <v>29.4</v>
      </c>
      <c r="I155" s="43"/>
      <c r="J155" s="43"/>
    </row>
    <row r="156" customFormat="false" ht="14.25" hidden="false" customHeight="false" outlineLevel="0" collapsed="false">
      <c r="A156" s="48" t="n">
        <v>1</v>
      </c>
      <c r="B156" s="49" t="s">
        <v>1389</v>
      </c>
      <c r="C156" s="51" t="s">
        <v>1390</v>
      </c>
      <c r="D156" s="51" t="s">
        <v>1391</v>
      </c>
      <c r="E156" s="51" t="s">
        <v>1392</v>
      </c>
      <c r="F156" s="51" t="s">
        <v>1206</v>
      </c>
      <c r="G156" s="50" t="n">
        <v>980</v>
      </c>
      <c r="H156" s="50" t="n">
        <v>29.4</v>
      </c>
      <c r="I156" s="52" t="s">
        <v>228</v>
      </c>
      <c r="J156" s="43"/>
    </row>
    <row r="157" customFormat="false" ht="14.25" hidden="false" customHeight="true" outlineLevel="0" collapsed="false">
      <c r="A157" s="44" t="s">
        <v>303</v>
      </c>
      <c r="B157" s="49" t="s">
        <v>257</v>
      </c>
      <c r="C157" s="49"/>
      <c r="D157" s="49"/>
      <c r="E157" s="49"/>
      <c r="F157" s="49"/>
      <c r="G157" s="50" t="n">
        <v>1530</v>
      </c>
      <c r="H157" s="50" t="n">
        <v>45.9</v>
      </c>
      <c r="I157" s="43"/>
      <c r="J157" s="43"/>
    </row>
    <row r="158" customFormat="false" ht="14.25" hidden="false" customHeight="false" outlineLevel="0" collapsed="false">
      <c r="A158" s="48" t="n">
        <v>1</v>
      </c>
      <c r="B158" s="49" t="s">
        <v>1207</v>
      </c>
      <c r="C158" s="51"/>
      <c r="D158" s="51"/>
      <c r="E158" s="51"/>
      <c r="F158" s="51"/>
      <c r="G158" s="50" t="n">
        <v>1530</v>
      </c>
      <c r="H158" s="50" t="n">
        <v>45.9</v>
      </c>
      <c r="I158" s="43"/>
      <c r="J158" s="43"/>
    </row>
    <row r="159" customFormat="false" ht="14.25" hidden="false" customHeight="true" outlineLevel="0" collapsed="false">
      <c r="A159" s="44" t="s">
        <v>1393</v>
      </c>
      <c r="B159" s="49" t="s">
        <v>36</v>
      </c>
      <c r="C159" s="49"/>
      <c r="D159" s="49"/>
      <c r="E159" s="49"/>
      <c r="F159" s="49"/>
      <c r="G159" s="50" t="n">
        <v>12889</v>
      </c>
      <c r="H159" s="50" t="n">
        <v>386.67</v>
      </c>
      <c r="I159" s="43"/>
      <c r="J159" s="43"/>
    </row>
    <row r="160" customFormat="false" ht="14.25" hidden="false" customHeight="true" outlineLevel="0" collapsed="false">
      <c r="A160" s="48" t="s">
        <v>1139</v>
      </c>
      <c r="B160" s="49" t="s">
        <v>438</v>
      </c>
      <c r="C160" s="49"/>
      <c r="D160" s="49"/>
      <c r="E160" s="49"/>
      <c r="F160" s="49"/>
      <c r="G160" s="50" t="n">
        <v>2931</v>
      </c>
      <c r="H160" s="50" t="n">
        <v>87.93</v>
      </c>
      <c r="I160" s="43"/>
      <c r="J160" s="43"/>
    </row>
    <row r="161" customFormat="false" ht="14.25" hidden="false" customHeight="true" outlineLevel="0" collapsed="false">
      <c r="A161" s="44" t="s">
        <v>136</v>
      </c>
      <c r="B161" s="51" t="s">
        <v>1158</v>
      </c>
      <c r="C161" s="51"/>
      <c r="D161" s="51"/>
      <c r="E161" s="51"/>
      <c r="F161" s="51"/>
      <c r="G161" s="50" t="n">
        <v>2931</v>
      </c>
      <c r="H161" s="50" t="n">
        <v>87.93</v>
      </c>
      <c r="I161" s="43"/>
      <c r="J161" s="43"/>
    </row>
    <row r="162" customFormat="false" ht="14.25" hidden="false" customHeight="true" outlineLevel="0" collapsed="false">
      <c r="A162" s="44" t="s">
        <v>134</v>
      </c>
      <c r="B162" s="49" t="s">
        <v>150</v>
      </c>
      <c r="C162" s="49"/>
      <c r="D162" s="49"/>
      <c r="E162" s="49"/>
      <c r="F162" s="49"/>
      <c r="G162" s="50" t="n">
        <v>2931</v>
      </c>
      <c r="H162" s="50" t="n">
        <v>87.93</v>
      </c>
      <c r="I162" s="43"/>
      <c r="J162" s="43"/>
    </row>
    <row r="163" customFormat="false" ht="14.25" hidden="false" customHeight="true" outlineLevel="0" collapsed="false">
      <c r="A163" s="48" t="s">
        <v>1141</v>
      </c>
      <c r="B163" s="49" t="s">
        <v>1394</v>
      </c>
      <c r="C163" s="49"/>
      <c r="D163" s="49"/>
      <c r="E163" s="49"/>
      <c r="F163" s="49"/>
      <c r="G163" s="50" t="n">
        <v>2931</v>
      </c>
      <c r="H163" s="50" t="n">
        <v>87.93</v>
      </c>
      <c r="I163" s="43"/>
      <c r="J163" s="43"/>
    </row>
    <row r="164" customFormat="false" ht="14.25" hidden="false" customHeight="false" outlineLevel="0" collapsed="false">
      <c r="A164" s="48"/>
      <c r="B164" s="51" t="n">
        <v>1</v>
      </c>
      <c r="C164" s="49" t="s">
        <v>1395</v>
      </c>
      <c r="D164" s="51" t="s">
        <v>1396</v>
      </c>
      <c r="E164" s="51" t="s">
        <v>1397</v>
      </c>
      <c r="F164" s="51" t="s">
        <v>1398</v>
      </c>
      <c r="G164" s="50" t="n">
        <v>1000</v>
      </c>
      <c r="H164" s="50" t="n">
        <v>30</v>
      </c>
      <c r="I164" s="52" t="s">
        <v>444</v>
      </c>
      <c r="J164" s="52" t="s">
        <v>145</v>
      </c>
    </row>
    <row r="165" customFormat="false" ht="14.25" hidden="false" customHeight="false" outlineLevel="0" collapsed="false">
      <c r="A165" s="48"/>
      <c r="B165" s="51" t="n">
        <v>2</v>
      </c>
      <c r="C165" s="49" t="s">
        <v>1395</v>
      </c>
      <c r="D165" s="51" t="s">
        <v>1396</v>
      </c>
      <c r="E165" s="51" t="s">
        <v>1399</v>
      </c>
      <c r="F165" s="51" t="s">
        <v>1398</v>
      </c>
      <c r="G165" s="50" t="n">
        <v>931</v>
      </c>
      <c r="H165" s="50" t="n">
        <v>27.93</v>
      </c>
      <c r="I165" s="52" t="s">
        <v>444</v>
      </c>
      <c r="J165" s="52" t="s">
        <v>145</v>
      </c>
    </row>
    <row r="166" customFormat="false" ht="14.25" hidden="false" customHeight="false" outlineLevel="0" collapsed="false">
      <c r="A166" s="48"/>
      <c r="B166" s="51" t="n">
        <v>3</v>
      </c>
      <c r="C166" s="49" t="s">
        <v>1395</v>
      </c>
      <c r="D166" s="51" t="s">
        <v>1396</v>
      </c>
      <c r="E166" s="51" t="s">
        <v>1400</v>
      </c>
      <c r="F166" s="51" t="s">
        <v>1398</v>
      </c>
      <c r="G166" s="50" t="n">
        <v>1000</v>
      </c>
      <c r="H166" s="50" t="n">
        <v>30</v>
      </c>
      <c r="I166" s="52" t="s">
        <v>444</v>
      </c>
      <c r="J166" s="52" t="s">
        <v>145</v>
      </c>
    </row>
    <row r="167" customFormat="false" ht="14.25" hidden="false" customHeight="true" outlineLevel="0" collapsed="false">
      <c r="A167" s="48" t="s">
        <v>1157</v>
      </c>
      <c r="B167" s="49" t="s">
        <v>1401</v>
      </c>
      <c r="C167" s="49"/>
      <c r="D167" s="49"/>
      <c r="E167" s="49"/>
      <c r="F167" s="49"/>
      <c r="G167" s="50" t="n">
        <v>117</v>
      </c>
      <c r="H167" s="50" t="n">
        <v>3.51</v>
      </c>
      <c r="I167" s="43"/>
      <c r="J167" s="43"/>
    </row>
    <row r="168" customFormat="false" ht="14.25" hidden="false" customHeight="true" outlineLevel="0" collapsed="false">
      <c r="A168" s="44" t="s">
        <v>136</v>
      </c>
      <c r="B168" s="51" t="s">
        <v>1140</v>
      </c>
      <c r="C168" s="51"/>
      <c r="D168" s="51"/>
      <c r="E168" s="51"/>
      <c r="F168" s="51"/>
      <c r="G168" s="50" t="n">
        <v>117</v>
      </c>
      <c r="H168" s="50" t="n">
        <v>3.51</v>
      </c>
      <c r="I168" s="43"/>
      <c r="J168" s="43"/>
    </row>
    <row r="169" customFormat="false" ht="14.25" hidden="false" customHeight="true" outlineLevel="0" collapsed="false">
      <c r="A169" s="44" t="s">
        <v>134</v>
      </c>
      <c r="B169" s="49" t="s">
        <v>257</v>
      </c>
      <c r="C169" s="49"/>
      <c r="D169" s="49"/>
      <c r="E169" s="49"/>
      <c r="F169" s="49"/>
      <c r="G169" s="50" t="n">
        <v>117</v>
      </c>
      <c r="H169" s="50" t="n">
        <v>3.51</v>
      </c>
      <c r="I169" s="43"/>
      <c r="J169" s="43"/>
    </row>
    <row r="170" customFormat="false" ht="14.25" hidden="false" customHeight="false" outlineLevel="0" collapsed="false">
      <c r="A170" s="48" t="n">
        <v>1</v>
      </c>
      <c r="B170" s="49" t="s">
        <v>1207</v>
      </c>
      <c r="C170" s="51"/>
      <c r="D170" s="51"/>
      <c r="E170" s="51"/>
      <c r="F170" s="51"/>
      <c r="G170" s="50" t="n">
        <v>117</v>
      </c>
      <c r="H170" s="50" t="n">
        <v>3.51</v>
      </c>
      <c r="I170" s="43"/>
      <c r="J170" s="43"/>
    </row>
    <row r="171" customFormat="false" ht="14.25" hidden="false" customHeight="true" outlineLevel="0" collapsed="false">
      <c r="A171" s="48" t="s">
        <v>1223</v>
      </c>
      <c r="B171" s="49" t="s">
        <v>41</v>
      </c>
      <c r="C171" s="49"/>
      <c r="D171" s="49"/>
      <c r="E171" s="49"/>
      <c r="F171" s="49"/>
      <c r="G171" s="50" t="n">
        <v>2900</v>
      </c>
      <c r="H171" s="50" t="n">
        <v>87</v>
      </c>
      <c r="I171" s="43"/>
      <c r="J171" s="43"/>
    </row>
    <row r="172" customFormat="false" ht="14.25" hidden="false" customHeight="true" outlineLevel="0" collapsed="false">
      <c r="A172" s="44" t="s">
        <v>136</v>
      </c>
      <c r="B172" s="51" t="s">
        <v>1158</v>
      </c>
      <c r="C172" s="51"/>
      <c r="D172" s="51"/>
      <c r="E172" s="51"/>
      <c r="F172" s="51"/>
      <c r="G172" s="50" t="n">
        <v>2000</v>
      </c>
      <c r="H172" s="50" t="n">
        <v>60</v>
      </c>
      <c r="I172" s="43"/>
      <c r="J172" s="43"/>
    </row>
    <row r="173" customFormat="false" ht="14.25" hidden="false" customHeight="true" outlineLevel="0" collapsed="false">
      <c r="A173" s="44" t="s">
        <v>134</v>
      </c>
      <c r="B173" s="49" t="s">
        <v>150</v>
      </c>
      <c r="C173" s="49"/>
      <c r="D173" s="49"/>
      <c r="E173" s="49"/>
      <c r="F173" s="49"/>
      <c r="G173" s="50" t="n">
        <v>2000</v>
      </c>
      <c r="H173" s="50" t="n">
        <v>60</v>
      </c>
      <c r="I173" s="43"/>
      <c r="J173" s="43"/>
    </row>
    <row r="174" customFormat="false" ht="14.25" hidden="false" customHeight="false" outlineLevel="0" collapsed="false">
      <c r="A174" s="48" t="s">
        <v>1141</v>
      </c>
      <c r="B174" s="49" t="s">
        <v>1402</v>
      </c>
      <c r="C174" s="49" t="s">
        <v>1403</v>
      </c>
      <c r="D174" s="51" t="s">
        <v>1404</v>
      </c>
      <c r="E174" s="51" t="s">
        <v>1405</v>
      </c>
      <c r="F174" s="51" t="s">
        <v>1163</v>
      </c>
      <c r="G174" s="50" t="n">
        <v>2000</v>
      </c>
      <c r="H174" s="50" t="n">
        <v>60</v>
      </c>
      <c r="I174" s="52" t="s">
        <v>444</v>
      </c>
      <c r="J174" s="52" t="s">
        <v>145</v>
      </c>
    </row>
    <row r="175" customFormat="false" ht="14.25" hidden="false" customHeight="true" outlineLevel="0" collapsed="false">
      <c r="A175" s="44" t="s">
        <v>178</v>
      </c>
      <c r="B175" s="51" t="s">
        <v>1140</v>
      </c>
      <c r="C175" s="51"/>
      <c r="D175" s="51"/>
      <c r="E175" s="51"/>
      <c r="F175" s="51"/>
      <c r="G175" s="50" t="n">
        <v>900</v>
      </c>
      <c r="H175" s="50" t="n">
        <v>27</v>
      </c>
      <c r="I175" s="43"/>
      <c r="J175" s="43"/>
    </row>
    <row r="176" customFormat="false" ht="14.25" hidden="false" customHeight="true" outlineLevel="0" collapsed="false">
      <c r="A176" s="44" t="s">
        <v>134</v>
      </c>
      <c r="B176" s="49" t="s">
        <v>137</v>
      </c>
      <c r="C176" s="49"/>
      <c r="D176" s="49"/>
      <c r="E176" s="49"/>
      <c r="F176" s="49"/>
      <c r="G176" s="50" t="n">
        <v>895</v>
      </c>
      <c r="H176" s="50" t="n">
        <v>26.85</v>
      </c>
      <c r="I176" s="43"/>
      <c r="J176" s="43"/>
    </row>
    <row r="177" customFormat="false" ht="14.25" hidden="false" customHeight="true" outlineLevel="0" collapsed="false">
      <c r="A177" s="48" t="n">
        <v>1</v>
      </c>
      <c r="B177" s="49" t="s">
        <v>138</v>
      </c>
      <c r="C177" s="49"/>
      <c r="D177" s="49"/>
      <c r="E177" s="49"/>
      <c r="F177" s="49"/>
      <c r="G177" s="50" t="n">
        <v>895</v>
      </c>
      <c r="H177" s="50" t="n">
        <v>26.85</v>
      </c>
      <c r="I177" s="43"/>
      <c r="J177" s="43"/>
    </row>
    <row r="178" customFormat="false" ht="14.25" hidden="false" customHeight="false" outlineLevel="0" collapsed="false">
      <c r="A178" s="48" t="s">
        <v>1141</v>
      </c>
      <c r="B178" s="49" t="s">
        <v>1406</v>
      </c>
      <c r="C178" s="51" t="s">
        <v>1407</v>
      </c>
      <c r="D178" s="51" t="s">
        <v>1408</v>
      </c>
      <c r="E178" s="51" t="s">
        <v>1409</v>
      </c>
      <c r="F178" s="51" t="s">
        <v>1410</v>
      </c>
      <c r="G178" s="50" t="n">
        <v>500</v>
      </c>
      <c r="H178" s="50" t="n">
        <v>15</v>
      </c>
      <c r="I178" s="52" t="s">
        <v>163</v>
      </c>
      <c r="J178" s="52" t="s">
        <v>311</v>
      </c>
    </row>
    <row r="179" customFormat="false" ht="14.25" hidden="false" customHeight="true" outlineLevel="0" collapsed="false">
      <c r="A179" s="48" t="s">
        <v>1165</v>
      </c>
      <c r="B179" s="49" t="s">
        <v>1411</v>
      </c>
      <c r="C179" s="49"/>
      <c r="D179" s="49"/>
      <c r="E179" s="49"/>
      <c r="F179" s="49"/>
      <c r="G179" s="50" t="n">
        <v>395</v>
      </c>
      <c r="H179" s="50" t="n">
        <v>11.85</v>
      </c>
      <c r="I179" s="43"/>
      <c r="J179" s="43"/>
    </row>
    <row r="180" customFormat="false" ht="14.25" hidden="false" customHeight="false" outlineLevel="0" collapsed="false">
      <c r="A180" s="48"/>
      <c r="B180" s="51" t="n">
        <v>1</v>
      </c>
      <c r="C180" s="51" t="s">
        <v>1412</v>
      </c>
      <c r="D180" s="51" t="s">
        <v>1413</v>
      </c>
      <c r="E180" s="51" t="s">
        <v>1414</v>
      </c>
      <c r="F180" s="51" t="s">
        <v>1415</v>
      </c>
      <c r="G180" s="50" t="n">
        <v>20</v>
      </c>
      <c r="H180" s="50" t="n">
        <v>0.6</v>
      </c>
      <c r="I180" s="52" t="s">
        <v>163</v>
      </c>
      <c r="J180" s="43"/>
    </row>
    <row r="181" customFormat="false" ht="14.25" hidden="false" customHeight="false" outlineLevel="0" collapsed="false">
      <c r="A181" s="48"/>
      <c r="B181" s="51" t="n">
        <v>2</v>
      </c>
      <c r="C181" s="51" t="s">
        <v>1412</v>
      </c>
      <c r="D181" s="51" t="s">
        <v>1413</v>
      </c>
      <c r="E181" s="51" t="s">
        <v>1416</v>
      </c>
      <c r="F181" s="51" t="s">
        <v>1417</v>
      </c>
      <c r="G181" s="50" t="n">
        <v>40</v>
      </c>
      <c r="H181" s="50" t="n">
        <v>1.2</v>
      </c>
      <c r="I181" s="52" t="s">
        <v>163</v>
      </c>
      <c r="J181" s="43"/>
    </row>
    <row r="182" customFormat="false" ht="14.25" hidden="false" customHeight="false" outlineLevel="0" collapsed="false">
      <c r="A182" s="48"/>
      <c r="B182" s="51" t="n">
        <v>3</v>
      </c>
      <c r="C182" s="51" t="s">
        <v>1412</v>
      </c>
      <c r="D182" s="51" t="s">
        <v>1413</v>
      </c>
      <c r="E182" s="51" t="s">
        <v>1418</v>
      </c>
      <c r="F182" s="51" t="s">
        <v>1417</v>
      </c>
      <c r="G182" s="50" t="n">
        <v>100</v>
      </c>
      <c r="H182" s="50" t="n">
        <v>3</v>
      </c>
      <c r="I182" s="52" t="s">
        <v>163</v>
      </c>
      <c r="J182" s="43"/>
    </row>
    <row r="183" customFormat="false" ht="14.25" hidden="false" customHeight="false" outlineLevel="0" collapsed="false">
      <c r="A183" s="48"/>
      <c r="B183" s="51" t="n">
        <v>4</v>
      </c>
      <c r="C183" s="51" t="s">
        <v>1412</v>
      </c>
      <c r="D183" s="51" t="s">
        <v>1413</v>
      </c>
      <c r="E183" s="51" t="s">
        <v>1419</v>
      </c>
      <c r="F183" s="51" t="s">
        <v>1417</v>
      </c>
      <c r="G183" s="50" t="n">
        <v>40</v>
      </c>
      <c r="H183" s="50" t="n">
        <v>1.2</v>
      </c>
      <c r="I183" s="52" t="s">
        <v>163</v>
      </c>
      <c r="J183" s="43"/>
    </row>
    <row r="184" customFormat="false" ht="14.25" hidden="false" customHeight="false" outlineLevel="0" collapsed="false">
      <c r="A184" s="48"/>
      <c r="B184" s="51" t="n">
        <v>5</v>
      </c>
      <c r="C184" s="51" t="s">
        <v>1412</v>
      </c>
      <c r="D184" s="51" t="s">
        <v>1413</v>
      </c>
      <c r="E184" s="51" t="s">
        <v>1420</v>
      </c>
      <c r="F184" s="51" t="s">
        <v>1421</v>
      </c>
      <c r="G184" s="50" t="n">
        <v>195</v>
      </c>
      <c r="H184" s="50" t="n">
        <v>5.85</v>
      </c>
      <c r="I184" s="52" t="s">
        <v>163</v>
      </c>
      <c r="J184" s="43"/>
    </row>
    <row r="185" customFormat="false" ht="14.25" hidden="false" customHeight="true" outlineLevel="0" collapsed="false">
      <c r="A185" s="44" t="s">
        <v>262</v>
      </c>
      <c r="B185" s="49" t="s">
        <v>257</v>
      </c>
      <c r="C185" s="49"/>
      <c r="D185" s="49"/>
      <c r="E185" s="49"/>
      <c r="F185" s="49"/>
      <c r="G185" s="50" t="n">
        <v>5</v>
      </c>
      <c r="H185" s="50" t="n">
        <v>0.15</v>
      </c>
      <c r="I185" s="43"/>
      <c r="J185" s="43"/>
    </row>
    <row r="186" customFormat="false" ht="14.25" hidden="false" customHeight="false" outlineLevel="0" collapsed="false">
      <c r="A186" s="48" t="n">
        <v>1</v>
      </c>
      <c r="B186" s="49" t="s">
        <v>1207</v>
      </c>
      <c r="C186" s="51"/>
      <c r="D186" s="51"/>
      <c r="E186" s="51"/>
      <c r="F186" s="51"/>
      <c r="G186" s="50" t="n">
        <v>5</v>
      </c>
      <c r="H186" s="50" t="n">
        <v>0.15</v>
      </c>
      <c r="I186" s="43"/>
      <c r="J186" s="43"/>
    </row>
    <row r="187" customFormat="false" ht="14.25" hidden="false" customHeight="true" outlineLevel="0" collapsed="false">
      <c r="A187" s="48" t="s">
        <v>1347</v>
      </c>
      <c r="B187" s="49" t="s">
        <v>43</v>
      </c>
      <c r="C187" s="49"/>
      <c r="D187" s="49"/>
      <c r="E187" s="49"/>
      <c r="F187" s="49"/>
      <c r="G187" s="50" t="n">
        <v>1813</v>
      </c>
      <c r="H187" s="50" t="n">
        <v>54.39</v>
      </c>
      <c r="I187" s="43"/>
      <c r="J187" s="43"/>
    </row>
    <row r="188" customFormat="false" ht="14.25" hidden="false" customHeight="true" outlineLevel="0" collapsed="false">
      <c r="A188" s="44" t="s">
        <v>136</v>
      </c>
      <c r="B188" s="51" t="s">
        <v>1140</v>
      </c>
      <c r="C188" s="51"/>
      <c r="D188" s="51"/>
      <c r="E188" s="51"/>
      <c r="F188" s="51"/>
      <c r="G188" s="50" t="n">
        <v>1813</v>
      </c>
      <c r="H188" s="50" t="n">
        <v>54.39</v>
      </c>
      <c r="I188" s="43"/>
      <c r="J188" s="43"/>
    </row>
    <row r="189" customFormat="false" ht="14.25" hidden="false" customHeight="true" outlineLevel="0" collapsed="false">
      <c r="A189" s="44" t="s">
        <v>134</v>
      </c>
      <c r="B189" s="49" t="s">
        <v>137</v>
      </c>
      <c r="C189" s="49"/>
      <c r="D189" s="49"/>
      <c r="E189" s="49"/>
      <c r="F189" s="49"/>
      <c r="G189" s="50" t="n">
        <v>1800</v>
      </c>
      <c r="H189" s="50" t="n">
        <v>54</v>
      </c>
      <c r="I189" s="43"/>
      <c r="J189" s="43"/>
    </row>
    <row r="190" customFormat="false" ht="14.25" hidden="false" customHeight="true" outlineLevel="0" collapsed="false">
      <c r="A190" s="48" t="n">
        <v>1</v>
      </c>
      <c r="B190" s="49" t="s">
        <v>193</v>
      </c>
      <c r="C190" s="49"/>
      <c r="D190" s="49"/>
      <c r="E190" s="49"/>
      <c r="F190" s="49"/>
      <c r="G190" s="50" t="n">
        <v>1000</v>
      </c>
      <c r="H190" s="50" t="n">
        <v>30</v>
      </c>
      <c r="I190" s="43"/>
      <c r="J190" s="43"/>
    </row>
    <row r="191" customFormat="false" ht="14.25" hidden="false" customHeight="true" outlineLevel="0" collapsed="false">
      <c r="A191" s="48" t="s">
        <v>1141</v>
      </c>
      <c r="B191" s="49" t="s">
        <v>1422</v>
      </c>
      <c r="C191" s="49"/>
      <c r="D191" s="49"/>
      <c r="E191" s="49"/>
      <c r="F191" s="49"/>
      <c r="G191" s="50" t="n">
        <v>1000</v>
      </c>
      <c r="H191" s="50" t="n">
        <v>30</v>
      </c>
      <c r="I191" s="43"/>
      <c r="J191" s="43"/>
    </row>
    <row r="192" customFormat="false" ht="14.25" hidden="false" customHeight="false" outlineLevel="0" collapsed="false">
      <c r="A192" s="48"/>
      <c r="B192" s="51" t="n">
        <v>1</v>
      </c>
      <c r="C192" s="51" t="s">
        <v>1423</v>
      </c>
      <c r="D192" s="51" t="s">
        <v>1424</v>
      </c>
      <c r="E192" s="51" t="s">
        <v>1425</v>
      </c>
      <c r="F192" s="51" t="s">
        <v>1426</v>
      </c>
      <c r="G192" s="50" t="n">
        <v>400</v>
      </c>
      <c r="H192" s="50" t="n">
        <v>12</v>
      </c>
      <c r="I192" s="52" t="s">
        <v>444</v>
      </c>
      <c r="J192" s="52" t="s">
        <v>311</v>
      </c>
    </row>
    <row r="193" customFormat="false" ht="14.25" hidden="false" customHeight="false" outlineLevel="0" collapsed="false">
      <c r="A193" s="48"/>
      <c r="B193" s="51" t="n">
        <v>2</v>
      </c>
      <c r="C193" s="51" t="s">
        <v>1423</v>
      </c>
      <c r="D193" s="51" t="s">
        <v>1424</v>
      </c>
      <c r="E193" s="51" t="s">
        <v>1427</v>
      </c>
      <c r="F193" s="51" t="s">
        <v>1428</v>
      </c>
      <c r="G193" s="50" t="n">
        <v>300</v>
      </c>
      <c r="H193" s="50" t="n">
        <v>9</v>
      </c>
      <c r="I193" s="52" t="s">
        <v>444</v>
      </c>
      <c r="J193" s="52" t="s">
        <v>311</v>
      </c>
    </row>
    <row r="194" customFormat="false" ht="14.25" hidden="false" customHeight="false" outlineLevel="0" collapsed="false">
      <c r="A194" s="48"/>
      <c r="B194" s="51" t="n">
        <v>3</v>
      </c>
      <c r="C194" s="51" t="s">
        <v>1423</v>
      </c>
      <c r="D194" s="51" t="s">
        <v>1424</v>
      </c>
      <c r="E194" s="51" t="s">
        <v>1429</v>
      </c>
      <c r="F194" s="51" t="s">
        <v>1430</v>
      </c>
      <c r="G194" s="50" t="n">
        <v>300</v>
      </c>
      <c r="H194" s="50" t="n">
        <v>9</v>
      </c>
      <c r="I194" s="52" t="s">
        <v>444</v>
      </c>
      <c r="J194" s="52" t="s">
        <v>311</v>
      </c>
    </row>
    <row r="195" customFormat="false" ht="14.25" hidden="false" customHeight="true" outlineLevel="0" collapsed="false">
      <c r="A195" s="48" t="n">
        <v>2</v>
      </c>
      <c r="B195" s="49" t="s">
        <v>138</v>
      </c>
      <c r="C195" s="49"/>
      <c r="D195" s="49"/>
      <c r="E195" s="49"/>
      <c r="F195" s="49"/>
      <c r="G195" s="50" t="n">
        <v>800</v>
      </c>
      <c r="H195" s="50" t="n">
        <v>24</v>
      </c>
      <c r="I195" s="43"/>
      <c r="J195" s="43"/>
    </row>
    <row r="196" customFormat="false" ht="14.25" hidden="false" customHeight="false" outlineLevel="0" collapsed="false">
      <c r="A196" s="48" t="s">
        <v>1141</v>
      </c>
      <c r="B196" s="49" t="s">
        <v>1431</v>
      </c>
      <c r="C196" s="51" t="s">
        <v>1432</v>
      </c>
      <c r="D196" s="51" t="s">
        <v>1433</v>
      </c>
      <c r="E196" s="51" t="s">
        <v>1434</v>
      </c>
      <c r="F196" s="51" t="s">
        <v>1435</v>
      </c>
      <c r="G196" s="50" t="n">
        <v>800</v>
      </c>
      <c r="H196" s="50" t="n">
        <v>24</v>
      </c>
      <c r="I196" s="52" t="s">
        <v>444</v>
      </c>
      <c r="J196" s="52" t="s">
        <v>311</v>
      </c>
    </row>
    <row r="197" customFormat="false" ht="14.25" hidden="false" customHeight="true" outlineLevel="0" collapsed="false">
      <c r="A197" s="44" t="s">
        <v>262</v>
      </c>
      <c r="B197" s="49" t="s">
        <v>257</v>
      </c>
      <c r="C197" s="49"/>
      <c r="D197" s="49"/>
      <c r="E197" s="49"/>
      <c r="F197" s="49"/>
      <c r="G197" s="50" t="n">
        <v>13</v>
      </c>
      <c r="H197" s="50" t="n">
        <v>0.39</v>
      </c>
      <c r="I197" s="43"/>
      <c r="J197" s="43"/>
    </row>
    <row r="198" customFormat="false" ht="14.25" hidden="false" customHeight="false" outlineLevel="0" collapsed="false">
      <c r="A198" s="48" t="n">
        <v>1</v>
      </c>
      <c r="B198" s="49" t="s">
        <v>1207</v>
      </c>
      <c r="C198" s="51"/>
      <c r="D198" s="51"/>
      <c r="E198" s="51"/>
      <c r="F198" s="51"/>
      <c r="G198" s="50" t="n">
        <v>13</v>
      </c>
      <c r="H198" s="50" t="n">
        <v>0.39</v>
      </c>
      <c r="I198" s="43"/>
      <c r="J198" s="43"/>
    </row>
    <row r="199" customFormat="false" ht="14.25" hidden="false" customHeight="true" outlineLevel="0" collapsed="false">
      <c r="A199" s="48" t="s">
        <v>1436</v>
      </c>
      <c r="B199" s="49" t="s">
        <v>44</v>
      </c>
      <c r="C199" s="49"/>
      <c r="D199" s="49"/>
      <c r="E199" s="49"/>
      <c r="F199" s="49"/>
      <c r="G199" s="50" t="n">
        <v>5128</v>
      </c>
      <c r="H199" s="50" t="n">
        <v>153.84</v>
      </c>
      <c r="I199" s="43"/>
      <c r="J199" s="43"/>
    </row>
    <row r="200" customFormat="false" ht="14.25" hidden="false" customHeight="true" outlineLevel="0" collapsed="false">
      <c r="A200" s="44" t="s">
        <v>136</v>
      </c>
      <c r="B200" s="51" t="s">
        <v>1158</v>
      </c>
      <c r="C200" s="51"/>
      <c r="D200" s="51"/>
      <c r="E200" s="51"/>
      <c r="F200" s="51"/>
      <c r="G200" s="50" t="n">
        <v>4002</v>
      </c>
      <c r="H200" s="50" t="n">
        <v>120.06</v>
      </c>
      <c r="I200" s="43"/>
      <c r="J200" s="43"/>
    </row>
    <row r="201" customFormat="false" ht="14.25" hidden="false" customHeight="true" outlineLevel="0" collapsed="false">
      <c r="A201" s="44" t="s">
        <v>134</v>
      </c>
      <c r="B201" s="49" t="s">
        <v>137</v>
      </c>
      <c r="C201" s="49"/>
      <c r="D201" s="49"/>
      <c r="E201" s="49"/>
      <c r="F201" s="49"/>
      <c r="G201" s="50" t="n">
        <v>3800</v>
      </c>
      <c r="H201" s="50" t="n">
        <v>114</v>
      </c>
      <c r="I201" s="43"/>
      <c r="J201" s="43"/>
    </row>
    <row r="202" customFormat="false" ht="14.25" hidden="false" customHeight="true" outlineLevel="0" collapsed="false">
      <c r="A202" s="48" t="n">
        <v>1</v>
      </c>
      <c r="B202" s="49" t="s">
        <v>138</v>
      </c>
      <c r="C202" s="49"/>
      <c r="D202" s="49"/>
      <c r="E202" s="49"/>
      <c r="F202" s="49"/>
      <c r="G202" s="50" t="n">
        <v>3800</v>
      </c>
      <c r="H202" s="50" t="n">
        <v>114</v>
      </c>
      <c r="I202" s="43"/>
      <c r="J202" s="43"/>
    </row>
    <row r="203" customFormat="false" ht="14.25" hidden="false" customHeight="true" outlineLevel="0" collapsed="false">
      <c r="A203" s="48" t="s">
        <v>1141</v>
      </c>
      <c r="B203" s="49" t="s">
        <v>1437</v>
      </c>
      <c r="C203" s="49"/>
      <c r="D203" s="49"/>
      <c r="E203" s="49"/>
      <c r="F203" s="49"/>
      <c r="G203" s="50" t="n">
        <v>3400</v>
      </c>
      <c r="H203" s="50" t="n">
        <v>102</v>
      </c>
      <c r="I203" s="43"/>
      <c r="J203" s="43"/>
    </row>
    <row r="204" customFormat="false" ht="14.25" hidden="false" customHeight="false" outlineLevel="0" collapsed="false">
      <c r="A204" s="48"/>
      <c r="B204" s="51" t="n">
        <v>1</v>
      </c>
      <c r="C204" s="51" t="s">
        <v>1438</v>
      </c>
      <c r="D204" s="51" t="s">
        <v>1439</v>
      </c>
      <c r="E204" s="51" t="s">
        <v>1440</v>
      </c>
      <c r="F204" s="51" t="s">
        <v>1222</v>
      </c>
      <c r="G204" s="50" t="n">
        <v>1000</v>
      </c>
      <c r="H204" s="50" t="n">
        <v>30</v>
      </c>
      <c r="I204" s="52" t="s">
        <v>163</v>
      </c>
      <c r="J204" s="52" t="s">
        <v>311</v>
      </c>
    </row>
    <row r="205" customFormat="false" ht="14.25" hidden="false" customHeight="false" outlineLevel="0" collapsed="false">
      <c r="A205" s="48"/>
      <c r="B205" s="51" t="n">
        <v>2</v>
      </c>
      <c r="C205" s="51" t="s">
        <v>1438</v>
      </c>
      <c r="D205" s="51" t="s">
        <v>1441</v>
      </c>
      <c r="E205" s="51" t="s">
        <v>1442</v>
      </c>
      <c r="F205" s="51" t="s">
        <v>1222</v>
      </c>
      <c r="G205" s="50" t="n">
        <v>1000</v>
      </c>
      <c r="H205" s="50" t="n">
        <v>30</v>
      </c>
      <c r="I205" s="52" t="s">
        <v>163</v>
      </c>
      <c r="J205" s="52" t="s">
        <v>311</v>
      </c>
    </row>
    <row r="206" customFormat="false" ht="14.25" hidden="false" customHeight="false" outlineLevel="0" collapsed="false">
      <c r="A206" s="48"/>
      <c r="B206" s="51" t="n">
        <v>3</v>
      </c>
      <c r="C206" s="51" t="s">
        <v>1438</v>
      </c>
      <c r="D206" s="51" t="s">
        <v>1443</v>
      </c>
      <c r="E206" s="51" t="s">
        <v>1444</v>
      </c>
      <c r="F206" s="51" t="s">
        <v>1445</v>
      </c>
      <c r="G206" s="50" t="n">
        <v>1000</v>
      </c>
      <c r="H206" s="50" t="n">
        <v>30</v>
      </c>
      <c r="I206" s="52" t="s">
        <v>163</v>
      </c>
      <c r="J206" s="52" t="s">
        <v>311</v>
      </c>
    </row>
    <row r="207" customFormat="false" ht="14.25" hidden="false" customHeight="false" outlineLevel="0" collapsed="false">
      <c r="A207" s="48"/>
      <c r="B207" s="51" t="n">
        <v>4</v>
      </c>
      <c r="C207" s="51" t="s">
        <v>1438</v>
      </c>
      <c r="D207" s="51" t="s">
        <v>1446</v>
      </c>
      <c r="E207" s="51" t="s">
        <v>1447</v>
      </c>
      <c r="F207" s="51" t="s">
        <v>1445</v>
      </c>
      <c r="G207" s="50" t="n">
        <v>400</v>
      </c>
      <c r="H207" s="50" t="n">
        <v>12</v>
      </c>
      <c r="I207" s="52" t="s">
        <v>163</v>
      </c>
      <c r="J207" s="52" t="s">
        <v>311</v>
      </c>
    </row>
    <row r="208" customFormat="false" ht="14.25" hidden="false" customHeight="false" outlineLevel="0" collapsed="false">
      <c r="A208" s="48" t="s">
        <v>1165</v>
      </c>
      <c r="B208" s="49" t="s">
        <v>1448</v>
      </c>
      <c r="C208" s="49" t="s">
        <v>1449</v>
      </c>
      <c r="D208" s="51" t="s">
        <v>1450</v>
      </c>
      <c r="E208" s="51" t="s">
        <v>1451</v>
      </c>
      <c r="F208" s="51" t="s">
        <v>1445</v>
      </c>
      <c r="G208" s="50" t="n">
        <v>400</v>
      </c>
      <c r="H208" s="50" t="n">
        <v>12</v>
      </c>
      <c r="I208" s="52" t="s">
        <v>163</v>
      </c>
      <c r="J208" s="52" t="s">
        <v>311</v>
      </c>
    </row>
    <row r="209" customFormat="false" ht="14.25" hidden="false" customHeight="true" outlineLevel="0" collapsed="false">
      <c r="A209" s="44" t="s">
        <v>262</v>
      </c>
      <c r="B209" s="49" t="s">
        <v>257</v>
      </c>
      <c r="C209" s="49"/>
      <c r="D209" s="49"/>
      <c r="E209" s="49"/>
      <c r="F209" s="49"/>
      <c r="G209" s="50" t="n">
        <v>202</v>
      </c>
      <c r="H209" s="50" t="n">
        <v>6.06</v>
      </c>
      <c r="I209" s="43"/>
      <c r="J209" s="43"/>
    </row>
    <row r="210" customFormat="false" ht="14.25" hidden="false" customHeight="false" outlineLevel="0" collapsed="false">
      <c r="A210" s="48" t="n">
        <v>1</v>
      </c>
      <c r="B210" s="49" t="s">
        <v>1207</v>
      </c>
      <c r="C210" s="51"/>
      <c r="D210" s="51"/>
      <c r="E210" s="51"/>
      <c r="F210" s="51"/>
      <c r="G210" s="50" t="n">
        <v>202</v>
      </c>
      <c r="H210" s="50" t="n">
        <v>6.06</v>
      </c>
      <c r="I210" s="43"/>
      <c r="J210" s="43"/>
    </row>
    <row r="211" customFormat="false" ht="14.25" hidden="false" customHeight="true" outlineLevel="0" collapsed="false">
      <c r="A211" s="44" t="s">
        <v>178</v>
      </c>
      <c r="B211" s="51" t="s">
        <v>1140</v>
      </c>
      <c r="C211" s="51"/>
      <c r="D211" s="51"/>
      <c r="E211" s="51"/>
      <c r="F211" s="51"/>
      <c r="G211" s="50" t="n">
        <v>1126</v>
      </c>
      <c r="H211" s="50" t="n">
        <v>33.78</v>
      </c>
      <c r="I211" s="43"/>
      <c r="J211" s="43"/>
    </row>
    <row r="212" customFormat="false" ht="14.25" hidden="false" customHeight="true" outlineLevel="0" collapsed="false">
      <c r="A212" s="44" t="s">
        <v>134</v>
      </c>
      <c r="B212" s="49" t="s">
        <v>137</v>
      </c>
      <c r="C212" s="49"/>
      <c r="D212" s="49"/>
      <c r="E212" s="49"/>
      <c r="F212" s="49"/>
      <c r="G212" s="50" t="n">
        <v>570</v>
      </c>
      <c r="H212" s="50" t="n">
        <v>17.1</v>
      </c>
      <c r="I212" s="43"/>
      <c r="J212" s="43"/>
    </row>
    <row r="213" customFormat="false" ht="14.25" hidden="false" customHeight="true" outlineLevel="0" collapsed="false">
      <c r="A213" s="48" t="n">
        <v>1</v>
      </c>
      <c r="B213" s="49" t="s">
        <v>138</v>
      </c>
      <c r="C213" s="49"/>
      <c r="D213" s="49"/>
      <c r="E213" s="49"/>
      <c r="F213" s="49"/>
      <c r="G213" s="50" t="n">
        <v>570</v>
      </c>
      <c r="H213" s="50" t="n">
        <v>17.1</v>
      </c>
      <c r="I213" s="43"/>
      <c r="J213" s="43"/>
    </row>
    <row r="214" customFormat="false" ht="14.25" hidden="false" customHeight="false" outlineLevel="0" collapsed="false">
      <c r="A214" s="48" t="s">
        <v>1141</v>
      </c>
      <c r="B214" s="49" t="s">
        <v>1452</v>
      </c>
      <c r="C214" s="51" t="s">
        <v>1453</v>
      </c>
      <c r="D214" s="51" t="s">
        <v>1454</v>
      </c>
      <c r="E214" s="51" t="s">
        <v>1455</v>
      </c>
      <c r="F214" s="51" t="s">
        <v>1410</v>
      </c>
      <c r="G214" s="50" t="n">
        <v>70</v>
      </c>
      <c r="H214" s="50" t="n">
        <v>2.1</v>
      </c>
      <c r="I214" s="52" t="s">
        <v>163</v>
      </c>
      <c r="J214" s="43"/>
    </row>
    <row r="215" customFormat="false" ht="14.25" hidden="false" customHeight="false" outlineLevel="0" collapsed="false">
      <c r="A215" s="48" t="s">
        <v>1165</v>
      </c>
      <c r="B215" s="49" t="s">
        <v>1456</v>
      </c>
      <c r="C215" s="51" t="s">
        <v>1457</v>
      </c>
      <c r="D215" s="51" t="s">
        <v>1458</v>
      </c>
      <c r="E215" s="51" t="s">
        <v>1459</v>
      </c>
      <c r="F215" s="51" t="s">
        <v>1460</v>
      </c>
      <c r="G215" s="50" t="n">
        <v>500</v>
      </c>
      <c r="H215" s="50" t="n">
        <v>15</v>
      </c>
      <c r="I215" s="52" t="s">
        <v>163</v>
      </c>
      <c r="J215" s="52" t="s">
        <v>311</v>
      </c>
    </row>
    <row r="216" customFormat="false" ht="14.25" hidden="false" customHeight="true" outlineLevel="0" collapsed="false">
      <c r="A216" s="44" t="s">
        <v>262</v>
      </c>
      <c r="B216" s="49" t="s">
        <v>257</v>
      </c>
      <c r="C216" s="49"/>
      <c r="D216" s="49"/>
      <c r="E216" s="49"/>
      <c r="F216" s="49"/>
      <c r="G216" s="50" t="n">
        <v>556</v>
      </c>
      <c r="H216" s="50" t="n">
        <v>16.68</v>
      </c>
      <c r="I216" s="43"/>
      <c r="J216" s="43"/>
    </row>
    <row r="217" customFormat="false" ht="14.25" hidden="false" customHeight="false" outlineLevel="0" collapsed="false">
      <c r="A217" s="48" t="n">
        <v>1</v>
      </c>
      <c r="B217" s="49" t="s">
        <v>1207</v>
      </c>
      <c r="C217" s="51"/>
      <c r="D217" s="51"/>
      <c r="E217" s="51"/>
      <c r="F217" s="51"/>
      <c r="G217" s="50" t="n">
        <v>556</v>
      </c>
      <c r="H217" s="50" t="n">
        <v>16.68</v>
      </c>
      <c r="I217" s="43"/>
      <c r="J217" s="43"/>
    </row>
    <row r="218" customFormat="false" ht="14.25" hidden="false" customHeight="true" outlineLevel="0" collapsed="false">
      <c r="A218" s="44" t="s">
        <v>1461</v>
      </c>
      <c r="B218" s="49" t="s">
        <v>45</v>
      </c>
      <c r="C218" s="49"/>
      <c r="D218" s="49"/>
      <c r="E218" s="49"/>
      <c r="F218" s="49"/>
      <c r="G218" s="50" t="n">
        <v>17215.5</v>
      </c>
      <c r="H218" s="50" t="n">
        <v>516.47</v>
      </c>
      <c r="I218" s="43"/>
      <c r="J218" s="43"/>
    </row>
    <row r="219" customFormat="false" ht="14.25" hidden="false" customHeight="true" outlineLevel="0" collapsed="false">
      <c r="A219" s="48" t="s">
        <v>1139</v>
      </c>
      <c r="B219" s="49" t="s">
        <v>47</v>
      </c>
      <c r="C219" s="49"/>
      <c r="D219" s="49"/>
      <c r="E219" s="49"/>
      <c r="F219" s="49"/>
      <c r="G219" s="50" t="n">
        <v>8900</v>
      </c>
      <c r="H219" s="50" t="n">
        <v>267</v>
      </c>
      <c r="I219" s="43"/>
      <c r="J219" s="43"/>
    </row>
    <row r="220" customFormat="false" ht="14.25" hidden="false" customHeight="true" outlineLevel="0" collapsed="false">
      <c r="A220" s="44" t="s">
        <v>136</v>
      </c>
      <c r="B220" s="51" t="s">
        <v>1158</v>
      </c>
      <c r="C220" s="51"/>
      <c r="D220" s="51"/>
      <c r="E220" s="51"/>
      <c r="F220" s="51"/>
      <c r="G220" s="50" t="n">
        <v>7900</v>
      </c>
      <c r="H220" s="50" t="n">
        <v>237</v>
      </c>
      <c r="I220" s="43"/>
      <c r="J220" s="43"/>
    </row>
    <row r="221" customFormat="false" ht="14.25" hidden="false" customHeight="true" outlineLevel="0" collapsed="false">
      <c r="A221" s="44" t="s">
        <v>134</v>
      </c>
      <c r="B221" s="49" t="s">
        <v>137</v>
      </c>
      <c r="C221" s="49"/>
      <c r="D221" s="49"/>
      <c r="E221" s="49"/>
      <c r="F221" s="49"/>
      <c r="G221" s="50" t="n">
        <v>7900</v>
      </c>
      <c r="H221" s="50" t="n">
        <v>237</v>
      </c>
      <c r="I221" s="43"/>
      <c r="J221" s="43"/>
    </row>
    <row r="222" customFormat="false" ht="14.25" hidden="false" customHeight="true" outlineLevel="0" collapsed="false">
      <c r="A222" s="48" t="n">
        <v>1</v>
      </c>
      <c r="B222" s="49" t="s">
        <v>138</v>
      </c>
      <c r="C222" s="49"/>
      <c r="D222" s="49"/>
      <c r="E222" s="49"/>
      <c r="F222" s="49"/>
      <c r="G222" s="50" t="n">
        <v>7900</v>
      </c>
      <c r="H222" s="50" t="n">
        <v>237</v>
      </c>
      <c r="I222" s="43"/>
      <c r="J222" s="43"/>
    </row>
    <row r="223" customFormat="false" ht="14.25" hidden="false" customHeight="true" outlineLevel="0" collapsed="false">
      <c r="A223" s="48" t="s">
        <v>1141</v>
      </c>
      <c r="B223" s="49" t="s">
        <v>1462</v>
      </c>
      <c r="C223" s="49"/>
      <c r="D223" s="49"/>
      <c r="E223" s="49"/>
      <c r="F223" s="49"/>
      <c r="G223" s="50" t="n">
        <v>7900</v>
      </c>
      <c r="H223" s="50" t="n">
        <v>237</v>
      </c>
      <c r="I223" s="43"/>
      <c r="J223" s="43"/>
    </row>
    <row r="224" customFormat="false" ht="14.25" hidden="false" customHeight="false" outlineLevel="0" collapsed="false">
      <c r="A224" s="48"/>
      <c r="B224" s="51" t="n">
        <v>1</v>
      </c>
      <c r="C224" s="51" t="s">
        <v>1463</v>
      </c>
      <c r="D224" s="51" t="s">
        <v>1464</v>
      </c>
      <c r="E224" s="51" t="s">
        <v>1464</v>
      </c>
      <c r="F224" s="51" t="s">
        <v>1398</v>
      </c>
      <c r="G224" s="50" t="n">
        <v>5000</v>
      </c>
      <c r="H224" s="50" t="n">
        <v>150</v>
      </c>
      <c r="I224" s="52" t="s">
        <v>444</v>
      </c>
      <c r="J224" s="52" t="s">
        <v>145</v>
      </c>
    </row>
    <row r="225" customFormat="false" ht="14.25" hidden="false" customHeight="false" outlineLevel="0" collapsed="false">
      <c r="A225" s="48"/>
      <c r="B225" s="51" t="n">
        <v>2</v>
      </c>
      <c r="C225" s="51" t="s">
        <v>1463</v>
      </c>
      <c r="D225" s="51" t="s">
        <v>1465</v>
      </c>
      <c r="E225" s="51" t="s">
        <v>1465</v>
      </c>
      <c r="F225" s="51" t="s">
        <v>1398</v>
      </c>
      <c r="G225" s="50" t="n">
        <v>2900</v>
      </c>
      <c r="H225" s="50" t="n">
        <v>87</v>
      </c>
      <c r="I225" s="52" t="s">
        <v>444</v>
      </c>
      <c r="J225" s="52" t="s">
        <v>145</v>
      </c>
    </row>
    <row r="226" customFormat="false" ht="14.25" hidden="false" customHeight="true" outlineLevel="0" collapsed="false">
      <c r="A226" s="44" t="s">
        <v>178</v>
      </c>
      <c r="B226" s="51" t="s">
        <v>1140</v>
      </c>
      <c r="C226" s="51"/>
      <c r="D226" s="51"/>
      <c r="E226" s="51"/>
      <c r="F226" s="51"/>
      <c r="G226" s="50" t="n">
        <v>1000</v>
      </c>
      <c r="H226" s="50" t="n">
        <v>30</v>
      </c>
      <c r="I226" s="43"/>
      <c r="J226" s="43"/>
    </row>
    <row r="227" customFormat="false" ht="14.25" hidden="false" customHeight="true" outlineLevel="0" collapsed="false">
      <c r="A227" s="44" t="s">
        <v>134</v>
      </c>
      <c r="B227" s="49" t="s">
        <v>137</v>
      </c>
      <c r="C227" s="49"/>
      <c r="D227" s="49"/>
      <c r="E227" s="49"/>
      <c r="F227" s="49"/>
      <c r="G227" s="50" t="n">
        <v>1000</v>
      </c>
      <c r="H227" s="50" t="n">
        <v>30</v>
      </c>
      <c r="I227" s="43"/>
      <c r="J227" s="43"/>
    </row>
    <row r="228" customFormat="false" ht="14.25" hidden="false" customHeight="true" outlineLevel="0" collapsed="false">
      <c r="A228" s="48" t="n">
        <v>1</v>
      </c>
      <c r="B228" s="49" t="s">
        <v>138</v>
      </c>
      <c r="C228" s="49"/>
      <c r="D228" s="49"/>
      <c r="E228" s="49"/>
      <c r="F228" s="49"/>
      <c r="G228" s="50" t="n">
        <v>1000</v>
      </c>
      <c r="H228" s="50" t="n">
        <v>30</v>
      </c>
      <c r="I228" s="43"/>
      <c r="J228" s="43"/>
    </row>
    <row r="229" customFormat="false" ht="14.25" hidden="false" customHeight="false" outlineLevel="0" collapsed="false">
      <c r="A229" s="48" t="s">
        <v>1141</v>
      </c>
      <c r="B229" s="49" t="s">
        <v>1466</v>
      </c>
      <c r="C229" s="51" t="s">
        <v>1463</v>
      </c>
      <c r="D229" s="51" t="s">
        <v>1467</v>
      </c>
      <c r="E229" s="51" t="s">
        <v>1468</v>
      </c>
      <c r="F229" s="51" t="s">
        <v>1333</v>
      </c>
      <c r="G229" s="50" t="n">
        <v>1000</v>
      </c>
      <c r="H229" s="50" t="n">
        <v>30</v>
      </c>
      <c r="I229" s="52" t="s">
        <v>444</v>
      </c>
      <c r="J229" s="52" t="s">
        <v>145</v>
      </c>
    </row>
    <row r="230" customFormat="false" ht="14.25" hidden="false" customHeight="true" outlineLevel="0" collapsed="false">
      <c r="A230" s="48" t="s">
        <v>1157</v>
      </c>
      <c r="B230" s="49" t="s">
        <v>616</v>
      </c>
      <c r="C230" s="49"/>
      <c r="D230" s="49"/>
      <c r="E230" s="49"/>
      <c r="F230" s="49"/>
      <c r="G230" s="50" t="n">
        <v>95.7</v>
      </c>
      <c r="H230" s="50" t="n">
        <v>2.87</v>
      </c>
      <c r="I230" s="43"/>
      <c r="J230" s="43"/>
    </row>
    <row r="231" customFormat="false" ht="14.25" hidden="false" customHeight="true" outlineLevel="0" collapsed="false">
      <c r="A231" s="44" t="s">
        <v>136</v>
      </c>
      <c r="B231" s="51" t="s">
        <v>1140</v>
      </c>
      <c r="C231" s="51"/>
      <c r="D231" s="51"/>
      <c r="E231" s="51"/>
      <c r="F231" s="51"/>
      <c r="G231" s="50" t="n">
        <v>95.7</v>
      </c>
      <c r="H231" s="50" t="n">
        <v>2.87</v>
      </c>
      <c r="I231" s="43"/>
      <c r="J231" s="43"/>
    </row>
    <row r="232" customFormat="false" ht="14.25" hidden="false" customHeight="true" outlineLevel="0" collapsed="false">
      <c r="A232" s="44" t="s">
        <v>134</v>
      </c>
      <c r="B232" s="49" t="s">
        <v>257</v>
      </c>
      <c r="C232" s="49"/>
      <c r="D232" s="49"/>
      <c r="E232" s="49"/>
      <c r="F232" s="49"/>
      <c r="G232" s="50" t="n">
        <v>95.7</v>
      </c>
      <c r="H232" s="50" t="n">
        <v>2.87</v>
      </c>
      <c r="I232" s="43"/>
      <c r="J232" s="43"/>
    </row>
    <row r="233" customFormat="false" ht="14.25" hidden="false" customHeight="false" outlineLevel="0" collapsed="false">
      <c r="A233" s="48" t="n">
        <v>1</v>
      </c>
      <c r="B233" s="49" t="s">
        <v>1207</v>
      </c>
      <c r="C233" s="51"/>
      <c r="D233" s="51"/>
      <c r="E233" s="51"/>
      <c r="F233" s="51"/>
      <c r="G233" s="50" t="n">
        <v>45.7</v>
      </c>
      <c r="H233" s="50" t="n">
        <v>1.37</v>
      </c>
      <c r="I233" s="43"/>
      <c r="J233" s="43"/>
    </row>
    <row r="234" customFormat="false" ht="14.25" hidden="false" customHeight="false" outlineLevel="0" collapsed="false">
      <c r="A234" s="48" t="n">
        <v>2</v>
      </c>
      <c r="B234" s="49" t="s">
        <v>1469</v>
      </c>
      <c r="C234" s="51" t="s">
        <v>1470</v>
      </c>
      <c r="D234" s="51" t="s">
        <v>1471</v>
      </c>
      <c r="E234" s="51" t="s">
        <v>1472</v>
      </c>
      <c r="F234" s="51" t="s">
        <v>1421</v>
      </c>
      <c r="G234" s="50" t="n">
        <v>50</v>
      </c>
      <c r="H234" s="50" t="n">
        <v>1.5</v>
      </c>
      <c r="I234" s="52" t="s">
        <v>163</v>
      </c>
      <c r="J234" s="43"/>
    </row>
    <row r="235" customFormat="false" ht="14.25" hidden="false" customHeight="true" outlineLevel="0" collapsed="false">
      <c r="A235" s="48" t="s">
        <v>1223</v>
      </c>
      <c r="B235" s="49" t="s">
        <v>53</v>
      </c>
      <c r="C235" s="49"/>
      <c r="D235" s="49"/>
      <c r="E235" s="49"/>
      <c r="F235" s="49"/>
      <c r="G235" s="50" t="n">
        <v>2519.8</v>
      </c>
      <c r="H235" s="50" t="n">
        <v>75.6</v>
      </c>
      <c r="I235" s="43"/>
      <c r="J235" s="43"/>
    </row>
    <row r="236" customFormat="false" ht="14.25" hidden="false" customHeight="true" outlineLevel="0" collapsed="false">
      <c r="A236" s="44" t="s">
        <v>136</v>
      </c>
      <c r="B236" s="51" t="s">
        <v>1140</v>
      </c>
      <c r="C236" s="51"/>
      <c r="D236" s="51"/>
      <c r="E236" s="51"/>
      <c r="F236" s="51"/>
      <c r="G236" s="50" t="n">
        <v>2519.8</v>
      </c>
      <c r="H236" s="50" t="n">
        <v>75.6</v>
      </c>
      <c r="I236" s="43"/>
      <c r="J236" s="43"/>
    </row>
    <row r="237" customFormat="false" ht="14.25" hidden="false" customHeight="true" outlineLevel="0" collapsed="false">
      <c r="A237" s="44" t="s">
        <v>134</v>
      </c>
      <c r="B237" s="49" t="s">
        <v>150</v>
      </c>
      <c r="C237" s="49"/>
      <c r="D237" s="49"/>
      <c r="E237" s="49"/>
      <c r="F237" s="49"/>
      <c r="G237" s="50" t="n">
        <v>1000</v>
      </c>
      <c r="H237" s="50" t="n">
        <v>30</v>
      </c>
      <c r="I237" s="43"/>
      <c r="J237" s="43"/>
    </row>
    <row r="238" customFormat="false" ht="14.25" hidden="false" customHeight="false" outlineLevel="0" collapsed="false">
      <c r="A238" s="48" t="s">
        <v>1141</v>
      </c>
      <c r="B238" s="49" t="s">
        <v>1473</v>
      </c>
      <c r="C238" s="51" t="s">
        <v>1474</v>
      </c>
      <c r="D238" s="51" t="s">
        <v>1475</v>
      </c>
      <c r="E238" s="51" t="s">
        <v>1476</v>
      </c>
      <c r="F238" s="51" t="s">
        <v>1148</v>
      </c>
      <c r="G238" s="50" t="n">
        <v>1000</v>
      </c>
      <c r="H238" s="50" t="n">
        <v>30</v>
      </c>
      <c r="I238" s="52" t="s">
        <v>228</v>
      </c>
      <c r="J238" s="52" t="s">
        <v>311</v>
      </c>
    </row>
    <row r="239" customFormat="false" ht="14.25" hidden="false" customHeight="true" outlineLevel="0" collapsed="false">
      <c r="A239" s="44" t="s">
        <v>262</v>
      </c>
      <c r="B239" s="49" t="s">
        <v>137</v>
      </c>
      <c r="C239" s="49"/>
      <c r="D239" s="49"/>
      <c r="E239" s="49"/>
      <c r="F239" s="49"/>
      <c r="G239" s="50" t="n">
        <v>1500</v>
      </c>
      <c r="H239" s="50" t="n">
        <v>45</v>
      </c>
      <c r="I239" s="43"/>
      <c r="J239" s="43"/>
    </row>
    <row r="240" customFormat="false" ht="14.25" hidden="false" customHeight="true" outlineLevel="0" collapsed="false">
      <c r="A240" s="48" t="n">
        <v>1</v>
      </c>
      <c r="B240" s="49" t="s">
        <v>138</v>
      </c>
      <c r="C240" s="49"/>
      <c r="D240" s="49"/>
      <c r="E240" s="49"/>
      <c r="F240" s="49"/>
      <c r="G240" s="50" t="n">
        <v>1500</v>
      </c>
      <c r="H240" s="50" t="n">
        <v>45</v>
      </c>
      <c r="I240" s="43"/>
      <c r="J240" s="43"/>
    </row>
    <row r="241" customFormat="false" ht="14.25" hidden="false" customHeight="false" outlineLevel="0" collapsed="false">
      <c r="A241" s="48" t="s">
        <v>1141</v>
      </c>
      <c r="B241" s="49" t="s">
        <v>1477</v>
      </c>
      <c r="C241" s="49" t="s">
        <v>1478</v>
      </c>
      <c r="D241" s="51" t="s">
        <v>1479</v>
      </c>
      <c r="E241" s="51" t="s">
        <v>1479</v>
      </c>
      <c r="F241" s="51" t="s">
        <v>1480</v>
      </c>
      <c r="G241" s="50" t="n">
        <v>1500</v>
      </c>
      <c r="H241" s="50" t="n">
        <v>45</v>
      </c>
      <c r="I241" s="52" t="s">
        <v>444</v>
      </c>
      <c r="J241" s="52" t="s">
        <v>145</v>
      </c>
    </row>
    <row r="242" customFormat="false" ht="14.25" hidden="false" customHeight="true" outlineLevel="0" collapsed="false">
      <c r="A242" s="44" t="s">
        <v>303</v>
      </c>
      <c r="B242" s="49" t="s">
        <v>257</v>
      </c>
      <c r="C242" s="49"/>
      <c r="D242" s="49"/>
      <c r="E242" s="49"/>
      <c r="F242" s="49"/>
      <c r="G242" s="50" t="n">
        <v>19.8</v>
      </c>
      <c r="H242" s="50" t="n">
        <v>0.6</v>
      </c>
      <c r="I242" s="43"/>
      <c r="J242" s="43"/>
    </row>
    <row r="243" customFormat="false" ht="14.25" hidden="false" customHeight="false" outlineLevel="0" collapsed="false">
      <c r="A243" s="48" t="n">
        <v>1</v>
      </c>
      <c r="B243" s="49" t="s">
        <v>1207</v>
      </c>
      <c r="C243" s="51"/>
      <c r="D243" s="51"/>
      <c r="E243" s="51"/>
      <c r="F243" s="51"/>
      <c r="G243" s="50" t="n">
        <v>19.8</v>
      </c>
      <c r="H243" s="50" t="n">
        <v>0.6</v>
      </c>
      <c r="I243" s="43"/>
      <c r="J243" s="43"/>
    </row>
    <row r="244" customFormat="false" ht="14.25" hidden="false" customHeight="true" outlineLevel="0" collapsed="false">
      <c r="A244" s="48" t="s">
        <v>1347</v>
      </c>
      <c r="B244" s="49" t="s">
        <v>54</v>
      </c>
      <c r="C244" s="49"/>
      <c r="D244" s="49"/>
      <c r="E244" s="49"/>
      <c r="F244" s="49"/>
      <c r="G244" s="50" t="n">
        <v>1250</v>
      </c>
      <c r="H244" s="50" t="n">
        <v>37.5</v>
      </c>
      <c r="I244" s="43"/>
      <c r="J244" s="43"/>
    </row>
    <row r="245" customFormat="false" ht="14.25" hidden="false" customHeight="true" outlineLevel="0" collapsed="false">
      <c r="A245" s="44" t="s">
        <v>136</v>
      </c>
      <c r="B245" s="51" t="s">
        <v>1158</v>
      </c>
      <c r="C245" s="51"/>
      <c r="D245" s="51"/>
      <c r="E245" s="51"/>
      <c r="F245" s="51"/>
      <c r="G245" s="50" t="n">
        <v>1250</v>
      </c>
      <c r="H245" s="50" t="n">
        <v>37.5</v>
      </c>
      <c r="I245" s="43"/>
      <c r="J245" s="43"/>
    </row>
    <row r="246" customFormat="false" ht="14.25" hidden="false" customHeight="true" outlineLevel="0" collapsed="false">
      <c r="A246" s="44" t="s">
        <v>134</v>
      </c>
      <c r="B246" s="49" t="s">
        <v>137</v>
      </c>
      <c r="C246" s="49"/>
      <c r="D246" s="49"/>
      <c r="E246" s="49"/>
      <c r="F246" s="49"/>
      <c r="G246" s="50" t="n">
        <v>1250</v>
      </c>
      <c r="H246" s="50" t="n">
        <v>37.5</v>
      </c>
      <c r="I246" s="43"/>
      <c r="J246" s="43"/>
    </row>
    <row r="247" customFormat="false" ht="14.25" hidden="false" customHeight="true" outlineLevel="0" collapsed="false">
      <c r="A247" s="48" t="n">
        <v>1</v>
      </c>
      <c r="B247" s="49" t="s">
        <v>193</v>
      </c>
      <c r="C247" s="49"/>
      <c r="D247" s="49"/>
      <c r="E247" s="49"/>
      <c r="F247" s="49"/>
      <c r="G247" s="50" t="n">
        <v>1250</v>
      </c>
      <c r="H247" s="50" t="n">
        <v>37.5</v>
      </c>
      <c r="I247" s="43"/>
      <c r="J247" s="43"/>
    </row>
    <row r="248" customFormat="false" ht="14.25" hidden="false" customHeight="false" outlineLevel="0" collapsed="false">
      <c r="A248" s="48" t="s">
        <v>1141</v>
      </c>
      <c r="B248" s="49" t="s">
        <v>1481</v>
      </c>
      <c r="C248" s="51" t="s">
        <v>1482</v>
      </c>
      <c r="D248" s="51" t="s">
        <v>1483</v>
      </c>
      <c r="E248" s="51" t="s">
        <v>1484</v>
      </c>
      <c r="F248" s="51" t="s">
        <v>1485</v>
      </c>
      <c r="G248" s="50" t="n">
        <v>750</v>
      </c>
      <c r="H248" s="50" t="n">
        <v>22.5</v>
      </c>
      <c r="I248" s="52" t="s">
        <v>444</v>
      </c>
      <c r="J248" s="52" t="s">
        <v>145</v>
      </c>
    </row>
    <row r="249" customFormat="false" ht="14.25" hidden="false" customHeight="false" outlineLevel="0" collapsed="false">
      <c r="A249" s="48" t="s">
        <v>1165</v>
      </c>
      <c r="B249" s="49" t="s">
        <v>1486</v>
      </c>
      <c r="C249" s="51" t="s">
        <v>1487</v>
      </c>
      <c r="D249" s="51" t="s">
        <v>1488</v>
      </c>
      <c r="E249" s="51" t="s">
        <v>1489</v>
      </c>
      <c r="F249" s="51" t="s">
        <v>1163</v>
      </c>
      <c r="G249" s="50" t="n">
        <v>500</v>
      </c>
      <c r="H249" s="50" t="n">
        <v>15</v>
      </c>
      <c r="I249" s="52" t="s">
        <v>163</v>
      </c>
      <c r="J249" s="52" t="s">
        <v>145</v>
      </c>
    </row>
    <row r="250" customFormat="false" ht="14.25" hidden="false" customHeight="true" outlineLevel="0" collapsed="false">
      <c r="A250" s="48" t="s">
        <v>1436</v>
      </c>
      <c r="B250" s="49" t="s">
        <v>51</v>
      </c>
      <c r="C250" s="49"/>
      <c r="D250" s="49"/>
      <c r="E250" s="49"/>
      <c r="F250" s="49"/>
      <c r="G250" s="50" t="n">
        <v>4450</v>
      </c>
      <c r="H250" s="50" t="n">
        <v>133.5</v>
      </c>
      <c r="I250" s="43"/>
      <c r="J250" s="43"/>
    </row>
    <row r="251" customFormat="false" ht="14.25" hidden="false" customHeight="true" outlineLevel="0" collapsed="false">
      <c r="A251" s="44" t="s">
        <v>136</v>
      </c>
      <c r="B251" s="51" t="s">
        <v>1158</v>
      </c>
      <c r="C251" s="51"/>
      <c r="D251" s="51"/>
      <c r="E251" s="51"/>
      <c r="F251" s="51"/>
      <c r="G251" s="50" t="n">
        <v>2450</v>
      </c>
      <c r="H251" s="50" t="n">
        <v>73.5</v>
      </c>
      <c r="I251" s="43"/>
      <c r="J251" s="43"/>
    </row>
    <row r="252" customFormat="false" ht="14.25" hidden="false" customHeight="true" outlineLevel="0" collapsed="false">
      <c r="A252" s="44" t="s">
        <v>134</v>
      </c>
      <c r="B252" s="49" t="s">
        <v>150</v>
      </c>
      <c r="C252" s="49"/>
      <c r="D252" s="49"/>
      <c r="E252" s="49"/>
      <c r="F252" s="49"/>
      <c r="G252" s="50" t="n">
        <v>2450</v>
      </c>
      <c r="H252" s="50" t="n">
        <v>73.5</v>
      </c>
      <c r="I252" s="43"/>
      <c r="J252" s="43"/>
    </row>
    <row r="253" customFormat="false" ht="14.25" hidden="false" customHeight="true" outlineLevel="0" collapsed="false">
      <c r="A253" s="48" t="s">
        <v>1141</v>
      </c>
      <c r="B253" s="49" t="s">
        <v>1490</v>
      </c>
      <c r="C253" s="49"/>
      <c r="D253" s="49"/>
      <c r="E253" s="49"/>
      <c r="F253" s="49"/>
      <c r="G253" s="50" t="n">
        <v>2450</v>
      </c>
      <c r="H253" s="50" t="n">
        <v>73.5</v>
      </c>
      <c r="I253" s="43"/>
      <c r="J253" s="43"/>
    </row>
    <row r="254" customFormat="false" ht="14.25" hidden="false" customHeight="false" outlineLevel="0" collapsed="false">
      <c r="A254" s="48"/>
      <c r="B254" s="51" t="n">
        <v>1</v>
      </c>
      <c r="C254" s="51" t="s">
        <v>1491</v>
      </c>
      <c r="D254" s="51" t="s">
        <v>1492</v>
      </c>
      <c r="E254" s="51" t="s">
        <v>1493</v>
      </c>
      <c r="F254" s="51" t="s">
        <v>1494</v>
      </c>
      <c r="G254" s="50" t="n">
        <v>2250</v>
      </c>
      <c r="H254" s="50" t="n">
        <v>67.5</v>
      </c>
      <c r="I254" s="52" t="s">
        <v>444</v>
      </c>
      <c r="J254" s="52" t="s">
        <v>145</v>
      </c>
    </row>
    <row r="255" customFormat="false" ht="14.25" hidden="false" customHeight="false" outlineLevel="0" collapsed="false">
      <c r="A255" s="48"/>
      <c r="B255" s="51" t="n">
        <v>2</v>
      </c>
      <c r="C255" s="51" t="s">
        <v>1491</v>
      </c>
      <c r="D255" s="51" t="s">
        <v>1492</v>
      </c>
      <c r="E255" s="51" t="s">
        <v>1495</v>
      </c>
      <c r="F255" s="51" t="s">
        <v>1496</v>
      </c>
      <c r="G255" s="50" t="n">
        <v>200</v>
      </c>
      <c r="H255" s="50" t="n">
        <v>6</v>
      </c>
      <c r="I255" s="52" t="s">
        <v>444</v>
      </c>
      <c r="J255" s="52" t="s">
        <v>145</v>
      </c>
    </row>
    <row r="256" customFormat="false" ht="14.25" hidden="false" customHeight="true" outlineLevel="0" collapsed="false">
      <c r="A256" s="44" t="s">
        <v>178</v>
      </c>
      <c r="B256" s="51" t="s">
        <v>1140</v>
      </c>
      <c r="C256" s="51"/>
      <c r="D256" s="51"/>
      <c r="E256" s="51"/>
      <c r="F256" s="51"/>
      <c r="G256" s="50" t="n">
        <v>2000</v>
      </c>
      <c r="H256" s="50" t="n">
        <v>60</v>
      </c>
      <c r="I256" s="43"/>
      <c r="J256" s="43"/>
    </row>
    <row r="257" customFormat="false" ht="14.25" hidden="false" customHeight="true" outlineLevel="0" collapsed="false">
      <c r="A257" s="44" t="s">
        <v>134</v>
      </c>
      <c r="B257" s="49" t="s">
        <v>137</v>
      </c>
      <c r="C257" s="49"/>
      <c r="D257" s="49"/>
      <c r="E257" s="49"/>
      <c r="F257" s="49"/>
      <c r="G257" s="50" t="n">
        <v>2000</v>
      </c>
      <c r="H257" s="50" t="n">
        <v>60</v>
      </c>
      <c r="I257" s="43"/>
      <c r="J257" s="43"/>
    </row>
    <row r="258" customFormat="false" ht="14.25" hidden="false" customHeight="true" outlineLevel="0" collapsed="false">
      <c r="A258" s="48" t="n">
        <v>1</v>
      </c>
      <c r="B258" s="49" t="s">
        <v>193</v>
      </c>
      <c r="C258" s="49"/>
      <c r="D258" s="49"/>
      <c r="E258" s="49"/>
      <c r="F258" s="49"/>
      <c r="G258" s="50" t="n">
        <v>2000</v>
      </c>
      <c r="H258" s="50" t="n">
        <v>60</v>
      </c>
      <c r="I258" s="43"/>
      <c r="J258" s="43"/>
    </row>
    <row r="259" customFormat="false" ht="14.25" hidden="false" customHeight="false" outlineLevel="0" collapsed="false">
      <c r="A259" s="48" t="s">
        <v>1141</v>
      </c>
      <c r="B259" s="49" t="s">
        <v>1497</v>
      </c>
      <c r="C259" s="51" t="s">
        <v>1498</v>
      </c>
      <c r="D259" s="51" t="s">
        <v>1499</v>
      </c>
      <c r="E259" s="51" t="s">
        <v>1500</v>
      </c>
      <c r="F259" s="51" t="s">
        <v>1501</v>
      </c>
      <c r="G259" s="50" t="n">
        <v>2000</v>
      </c>
      <c r="H259" s="50" t="n">
        <v>60</v>
      </c>
      <c r="I259" s="52" t="s">
        <v>444</v>
      </c>
      <c r="J259" s="52" t="s">
        <v>145</v>
      </c>
    </row>
    <row r="260" customFormat="false" ht="14.25" hidden="false" customHeight="true" outlineLevel="0" collapsed="false">
      <c r="A260" s="44" t="s">
        <v>1502</v>
      </c>
      <c r="B260" s="49" t="s">
        <v>55</v>
      </c>
      <c r="C260" s="49"/>
      <c r="D260" s="49"/>
      <c r="E260" s="49"/>
      <c r="F260" s="49"/>
      <c r="G260" s="50" t="n">
        <v>10567</v>
      </c>
      <c r="H260" s="50" t="n">
        <v>317.01</v>
      </c>
      <c r="I260" s="43"/>
      <c r="J260" s="43"/>
    </row>
    <row r="261" customFormat="false" ht="14.25" hidden="false" customHeight="true" outlineLevel="0" collapsed="false">
      <c r="A261" s="48" t="s">
        <v>1139</v>
      </c>
      <c r="B261" s="49" t="s">
        <v>57</v>
      </c>
      <c r="C261" s="49"/>
      <c r="D261" s="49"/>
      <c r="E261" s="49"/>
      <c r="F261" s="49"/>
      <c r="G261" s="50" t="n">
        <v>205</v>
      </c>
      <c r="H261" s="50" t="n">
        <v>6.15</v>
      </c>
      <c r="I261" s="43"/>
      <c r="J261" s="43"/>
    </row>
    <row r="262" customFormat="false" ht="14.25" hidden="false" customHeight="true" outlineLevel="0" collapsed="false">
      <c r="A262" s="44" t="s">
        <v>136</v>
      </c>
      <c r="B262" s="51" t="s">
        <v>1140</v>
      </c>
      <c r="C262" s="51"/>
      <c r="D262" s="51"/>
      <c r="E262" s="51"/>
      <c r="F262" s="51"/>
      <c r="G262" s="50" t="n">
        <v>205</v>
      </c>
      <c r="H262" s="50" t="n">
        <v>6.15</v>
      </c>
      <c r="I262" s="43"/>
      <c r="J262" s="43"/>
    </row>
    <row r="263" customFormat="false" ht="14.25" hidden="false" customHeight="true" outlineLevel="0" collapsed="false">
      <c r="A263" s="44" t="s">
        <v>134</v>
      </c>
      <c r="B263" s="49" t="s">
        <v>257</v>
      </c>
      <c r="C263" s="49"/>
      <c r="D263" s="49"/>
      <c r="E263" s="49"/>
      <c r="F263" s="49"/>
      <c r="G263" s="50" t="n">
        <v>205</v>
      </c>
      <c r="H263" s="50" t="n">
        <v>6.15</v>
      </c>
      <c r="I263" s="43"/>
      <c r="J263" s="43"/>
    </row>
    <row r="264" customFormat="false" ht="14.25" hidden="false" customHeight="false" outlineLevel="0" collapsed="false">
      <c r="A264" s="48" t="n">
        <v>1</v>
      </c>
      <c r="B264" s="49" t="s">
        <v>1207</v>
      </c>
      <c r="C264" s="51"/>
      <c r="D264" s="51"/>
      <c r="E264" s="51"/>
      <c r="F264" s="51"/>
      <c r="G264" s="50" t="n">
        <v>5</v>
      </c>
      <c r="H264" s="50" t="n">
        <v>0.15</v>
      </c>
      <c r="I264" s="43"/>
      <c r="J264" s="43"/>
    </row>
    <row r="265" customFormat="false" ht="14.25" hidden="false" customHeight="false" outlineLevel="0" collapsed="false">
      <c r="A265" s="48" t="n">
        <v>2</v>
      </c>
      <c r="B265" s="49" t="s">
        <v>1503</v>
      </c>
      <c r="C265" s="51" t="s">
        <v>1504</v>
      </c>
      <c r="D265" s="51" t="s">
        <v>1505</v>
      </c>
      <c r="E265" s="51" t="s">
        <v>1506</v>
      </c>
      <c r="F265" s="51" t="s">
        <v>1271</v>
      </c>
      <c r="G265" s="50" t="n">
        <v>200</v>
      </c>
      <c r="H265" s="50" t="n">
        <v>6</v>
      </c>
      <c r="I265" s="52" t="s">
        <v>163</v>
      </c>
      <c r="J265" s="43"/>
    </row>
    <row r="266" customFormat="false" ht="14.25" hidden="false" customHeight="true" outlineLevel="0" collapsed="false">
      <c r="A266" s="48" t="s">
        <v>1157</v>
      </c>
      <c r="B266" s="49" t="s">
        <v>63</v>
      </c>
      <c r="C266" s="49"/>
      <c r="D266" s="49"/>
      <c r="E266" s="49"/>
      <c r="F266" s="49"/>
      <c r="G266" s="50" t="n">
        <v>3026</v>
      </c>
      <c r="H266" s="50" t="n">
        <v>90.78</v>
      </c>
      <c r="I266" s="43"/>
      <c r="J266" s="43"/>
    </row>
    <row r="267" customFormat="false" ht="14.25" hidden="false" customHeight="true" outlineLevel="0" collapsed="false">
      <c r="A267" s="44" t="s">
        <v>136</v>
      </c>
      <c r="B267" s="51" t="s">
        <v>1158</v>
      </c>
      <c r="C267" s="51"/>
      <c r="D267" s="51"/>
      <c r="E267" s="51"/>
      <c r="F267" s="51"/>
      <c r="G267" s="50" t="n">
        <v>1625</v>
      </c>
      <c r="H267" s="50" t="n">
        <v>48.75</v>
      </c>
      <c r="I267" s="43"/>
      <c r="J267" s="43"/>
    </row>
    <row r="268" customFormat="false" ht="14.25" hidden="false" customHeight="true" outlineLevel="0" collapsed="false">
      <c r="A268" s="44" t="s">
        <v>134</v>
      </c>
      <c r="B268" s="49" t="s">
        <v>137</v>
      </c>
      <c r="C268" s="49"/>
      <c r="D268" s="49"/>
      <c r="E268" s="49"/>
      <c r="F268" s="49"/>
      <c r="G268" s="50" t="n">
        <v>1500</v>
      </c>
      <c r="H268" s="50" t="n">
        <v>45</v>
      </c>
      <c r="I268" s="43"/>
      <c r="J268" s="43"/>
    </row>
    <row r="269" customFormat="false" ht="14.25" hidden="false" customHeight="true" outlineLevel="0" collapsed="false">
      <c r="A269" s="48" t="n">
        <v>1</v>
      </c>
      <c r="B269" s="49" t="s">
        <v>193</v>
      </c>
      <c r="C269" s="49"/>
      <c r="D269" s="49"/>
      <c r="E269" s="49"/>
      <c r="F269" s="49"/>
      <c r="G269" s="50" t="n">
        <v>1500</v>
      </c>
      <c r="H269" s="50" t="n">
        <v>45</v>
      </c>
      <c r="I269" s="43"/>
      <c r="J269" s="43"/>
    </row>
    <row r="270" customFormat="false" ht="14.25" hidden="false" customHeight="false" outlineLevel="0" collapsed="false">
      <c r="A270" s="48" t="s">
        <v>1141</v>
      </c>
      <c r="B270" s="49" t="s">
        <v>730</v>
      </c>
      <c r="C270" s="49" t="s">
        <v>1507</v>
      </c>
      <c r="D270" s="51" t="s">
        <v>1508</v>
      </c>
      <c r="E270" s="51" t="s">
        <v>1509</v>
      </c>
      <c r="F270" s="51" t="s">
        <v>1163</v>
      </c>
      <c r="G270" s="50" t="n">
        <v>1500</v>
      </c>
      <c r="H270" s="50" t="n">
        <v>45</v>
      </c>
      <c r="I270" s="52" t="s">
        <v>444</v>
      </c>
      <c r="J270" s="43"/>
    </row>
    <row r="271" customFormat="false" ht="14.25" hidden="false" customHeight="true" outlineLevel="0" collapsed="false">
      <c r="A271" s="44" t="s">
        <v>262</v>
      </c>
      <c r="B271" s="49" t="s">
        <v>257</v>
      </c>
      <c r="C271" s="49"/>
      <c r="D271" s="49"/>
      <c r="E271" s="49"/>
      <c r="F271" s="49"/>
      <c r="G271" s="50" t="n">
        <v>125</v>
      </c>
      <c r="H271" s="50" t="n">
        <v>3.75</v>
      </c>
      <c r="I271" s="43"/>
      <c r="J271" s="43"/>
    </row>
    <row r="272" customFormat="false" ht="14.25" hidden="false" customHeight="false" outlineLevel="0" collapsed="false">
      <c r="A272" s="48" t="n">
        <v>1</v>
      </c>
      <c r="B272" s="49" t="s">
        <v>1207</v>
      </c>
      <c r="C272" s="51"/>
      <c r="D272" s="51"/>
      <c r="E272" s="51"/>
      <c r="F272" s="51"/>
      <c r="G272" s="50" t="n">
        <v>125</v>
      </c>
      <c r="H272" s="50" t="n">
        <v>3.75</v>
      </c>
      <c r="I272" s="43"/>
      <c r="J272" s="43"/>
    </row>
    <row r="273" customFormat="false" ht="14.25" hidden="false" customHeight="true" outlineLevel="0" collapsed="false">
      <c r="A273" s="44" t="s">
        <v>178</v>
      </c>
      <c r="B273" s="51" t="s">
        <v>1140</v>
      </c>
      <c r="C273" s="51"/>
      <c r="D273" s="51"/>
      <c r="E273" s="51"/>
      <c r="F273" s="51"/>
      <c r="G273" s="50" t="n">
        <v>1401</v>
      </c>
      <c r="H273" s="50" t="n">
        <v>42.03</v>
      </c>
      <c r="I273" s="43"/>
      <c r="J273" s="43"/>
    </row>
    <row r="274" customFormat="false" ht="14.25" hidden="false" customHeight="true" outlineLevel="0" collapsed="false">
      <c r="A274" s="44" t="s">
        <v>134</v>
      </c>
      <c r="B274" s="49" t="s">
        <v>257</v>
      </c>
      <c r="C274" s="49"/>
      <c r="D274" s="49"/>
      <c r="E274" s="49"/>
      <c r="F274" s="49"/>
      <c r="G274" s="50" t="n">
        <v>1401</v>
      </c>
      <c r="H274" s="50" t="n">
        <v>42.03</v>
      </c>
      <c r="I274" s="43"/>
      <c r="J274" s="43"/>
    </row>
    <row r="275" customFormat="false" ht="14.25" hidden="false" customHeight="false" outlineLevel="0" collapsed="false">
      <c r="A275" s="48" t="n">
        <v>1</v>
      </c>
      <c r="B275" s="49" t="s">
        <v>1207</v>
      </c>
      <c r="C275" s="51"/>
      <c r="D275" s="51"/>
      <c r="E275" s="51"/>
      <c r="F275" s="51"/>
      <c r="G275" s="50" t="n">
        <v>881</v>
      </c>
      <c r="H275" s="50" t="n">
        <v>26.43</v>
      </c>
      <c r="I275" s="43"/>
      <c r="J275" s="43"/>
    </row>
    <row r="276" customFormat="false" ht="14.25" hidden="false" customHeight="false" outlineLevel="0" collapsed="false">
      <c r="A276" s="48" t="n">
        <v>2</v>
      </c>
      <c r="B276" s="49" t="s">
        <v>1510</v>
      </c>
      <c r="C276" s="51" t="s">
        <v>1511</v>
      </c>
      <c r="D276" s="51" t="s">
        <v>1512</v>
      </c>
      <c r="E276" s="51" t="s">
        <v>1513</v>
      </c>
      <c r="F276" s="51" t="s">
        <v>1153</v>
      </c>
      <c r="G276" s="50" t="n">
        <v>150</v>
      </c>
      <c r="H276" s="50" t="n">
        <v>4.5</v>
      </c>
      <c r="I276" s="52" t="s">
        <v>163</v>
      </c>
      <c r="J276" s="43"/>
    </row>
    <row r="277" customFormat="false" ht="14.25" hidden="false" customHeight="false" outlineLevel="0" collapsed="false">
      <c r="A277" s="48" t="n">
        <v>3</v>
      </c>
      <c r="B277" s="49" t="s">
        <v>1514</v>
      </c>
      <c r="C277" s="49" t="s">
        <v>1515</v>
      </c>
      <c r="D277" s="51" t="s">
        <v>1516</v>
      </c>
      <c r="E277" s="51" t="s">
        <v>1517</v>
      </c>
      <c r="F277" s="51" t="s">
        <v>1206</v>
      </c>
      <c r="G277" s="50" t="n">
        <v>100</v>
      </c>
      <c r="H277" s="50" t="n">
        <v>3</v>
      </c>
      <c r="I277" s="52" t="s">
        <v>163</v>
      </c>
      <c r="J277" s="43"/>
    </row>
    <row r="278" customFormat="false" ht="14.25" hidden="false" customHeight="false" outlineLevel="0" collapsed="false">
      <c r="A278" s="48" t="n">
        <v>4</v>
      </c>
      <c r="B278" s="49" t="s">
        <v>1518</v>
      </c>
      <c r="C278" s="49" t="s">
        <v>1519</v>
      </c>
      <c r="D278" s="51" t="s">
        <v>1520</v>
      </c>
      <c r="E278" s="51" t="s">
        <v>1521</v>
      </c>
      <c r="F278" s="51" t="s">
        <v>1522</v>
      </c>
      <c r="G278" s="50" t="n">
        <v>170</v>
      </c>
      <c r="H278" s="50" t="n">
        <v>5.1</v>
      </c>
      <c r="I278" s="52" t="s">
        <v>163</v>
      </c>
      <c r="J278" s="43"/>
    </row>
    <row r="279" customFormat="false" ht="14.25" hidden="false" customHeight="false" outlineLevel="0" collapsed="false">
      <c r="A279" s="48" t="n">
        <v>5</v>
      </c>
      <c r="B279" s="49" t="s">
        <v>1523</v>
      </c>
      <c r="C279" s="49" t="s">
        <v>1524</v>
      </c>
      <c r="D279" s="51" t="s">
        <v>1525</v>
      </c>
      <c r="E279" s="51" t="s">
        <v>1526</v>
      </c>
      <c r="F279" s="51" t="s">
        <v>1522</v>
      </c>
      <c r="G279" s="50" t="n">
        <v>100</v>
      </c>
      <c r="H279" s="50" t="n">
        <v>3</v>
      </c>
      <c r="I279" s="52" t="s">
        <v>163</v>
      </c>
      <c r="J279" s="43"/>
    </row>
    <row r="280" customFormat="false" ht="14.25" hidden="false" customHeight="true" outlineLevel="0" collapsed="false">
      <c r="A280" s="48" t="s">
        <v>1223</v>
      </c>
      <c r="B280" s="49" t="s">
        <v>62</v>
      </c>
      <c r="C280" s="49"/>
      <c r="D280" s="49"/>
      <c r="E280" s="49"/>
      <c r="F280" s="49"/>
      <c r="G280" s="50" t="n">
        <v>2950</v>
      </c>
      <c r="H280" s="50" t="n">
        <v>88.5</v>
      </c>
      <c r="I280" s="43"/>
      <c r="J280" s="43"/>
    </row>
    <row r="281" customFormat="false" ht="14.25" hidden="false" customHeight="true" outlineLevel="0" collapsed="false">
      <c r="A281" s="44" t="s">
        <v>136</v>
      </c>
      <c r="B281" s="51" t="s">
        <v>1158</v>
      </c>
      <c r="C281" s="51"/>
      <c r="D281" s="51"/>
      <c r="E281" s="51"/>
      <c r="F281" s="51"/>
      <c r="G281" s="50" t="n">
        <v>2950</v>
      </c>
      <c r="H281" s="50" t="n">
        <v>88.5</v>
      </c>
      <c r="I281" s="43"/>
      <c r="J281" s="43"/>
    </row>
    <row r="282" customFormat="false" ht="14.25" hidden="false" customHeight="true" outlineLevel="0" collapsed="false">
      <c r="A282" s="44" t="s">
        <v>134</v>
      </c>
      <c r="B282" s="49" t="s">
        <v>137</v>
      </c>
      <c r="C282" s="49"/>
      <c r="D282" s="49"/>
      <c r="E282" s="49"/>
      <c r="F282" s="49"/>
      <c r="G282" s="50" t="n">
        <v>2950</v>
      </c>
      <c r="H282" s="50" t="n">
        <v>88.5</v>
      </c>
      <c r="I282" s="43"/>
      <c r="J282" s="43"/>
    </row>
    <row r="283" customFormat="false" ht="14.25" hidden="false" customHeight="true" outlineLevel="0" collapsed="false">
      <c r="A283" s="48" t="n">
        <v>1</v>
      </c>
      <c r="B283" s="49" t="s">
        <v>193</v>
      </c>
      <c r="C283" s="49"/>
      <c r="D283" s="49"/>
      <c r="E283" s="49"/>
      <c r="F283" s="49"/>
      <c r="G283" s="50" t="n">
        <v>2950</v>
      </c>
      <c r="H283" s="50" t="n">
        <v>88.5</v>
      </c>
      <c r="I283" s="43"/>
      <c r="J283" s="43"/>
    </row>
    <row r="284" customFormat="false" ht="14.25" hidden="false" customHeight="true" outlineLevel="0" collapsed="false">
      <c r="A284" s="48" t="s">
        <v>1141</v>
      </c>
      <c r="B284" s="49" t="s">
        <v>1527</v>
      </c>
      <c r="C284" s="49"/>
      <c r="D284" s="49"/>
      <c r="E284" s="49"/>
      <c r="F284" s="49"/>
      <c r="G284" s="50" t="n">
        <v>2950</v>
      </c>
      <c r="H284" s="50" t="n">
        <v>88.5</v>
      </c>
      <c r="I284" s="43"/>
      <c r="J284" s="43"/>
    </row>
    <row r="285" customFormat="false" ht="14.25" hidden="false" customHeight="false" outlineLevel="0" collapsed="false">
      <c r="A285" s="48"/>
      <c r="B285" s="51" t="n">
        <v>1</v>
      </c>
      <c r="C285" s="51" t="s">
        <v>1528</v>
      </c>
      <c r="D285" s="51" t="s">
        <v>1529</v>
      </c>
      <c r="E285" s="51" t="s">
        <v>1530</v>
      </c>
      <c r="F285" s="51" t="s">
        <v>1531</v>
      </c>
      <c r="G285" s="50" t="n">
        <v>2500</v>
      </c>
      <c r="H285" s="50" t="n">
        <v>75</v>
      </c>
      <c r="I285" s="52" t="s">
        <v>643</v>
      </c>
      <c r="J285" s="43"/>
    </row>
    <row r="286" customFormat="false" ht="14.25" hidden="false" customHeight="false" outlineLevel="0" collapsed="false">
      <c r="A286" s="48"/>
      <c r="B286" s="51" t="n">
        <v>2</v>
      </c>
      <c r="C286" s="51" t="s">
        <v>1528</v>
      </c>
      <c r="D286" s="51" t="s">
        <v>1529</v>
      </c>
      <c r="E286" s="51" t="s">
        <v>1532</v>
      </c>
      <c r="F286" s="51" t="s">
        <v>1533</v>
      </c>
      <c r="G286" s="50" t="n">
        <v>450</v>
      </c>
      <c r="H286" s="50" t="n">
        <v>13.5</v>
      </c>
      <c r="I286" s="52" t="s">
        <v>643</v>
      </c>
      <c r="J286" s="43"/>
    </row>
    <row r="287" customFormat="false" ht="14.25" hidden="false" customHeight="true" outlineLevel="0" collapsed="false">
      <c r="A287" s="48" t="s">
        <v>1347</v>
      </c>
      <c r="B287" s="49" t="s">
        <v>60</v>
      </c>
      <c r="C287" s="49"/>
      <c r="D287" s="49"/>
      <c r="E287" s="49"/>
      <c r="F287" s="49"/>
      <c r="G287" s="50" t="n">
        <v>2900</v>
      </c>
      <c r="H287" s="50" t="n">
        <v>87</v>
      </c>
      <c r="I287" s="43"/>
      <c r="J287" s="43"/>
    </row>
    <row r="288" customFormat="false" ht="14.25" hidden="false" customHeight="true" outlineLevel="0" collapsed="false">
      <c r="A288" s="44" t="s">
        <v>136</v>
      </c>
      <c r="B288" s="51" t="s">
        <v>1158</v>
      </c>
      <c r="C288" s="51"/>
      <c r="D288" s="51"/>
      <c r="E288" s="51"/>
      <c r="F288" s="51"/>
      <c r="G288" s="50" t="n">
        <v>2900</v>
      </c>
      <c r="H288" s="50" t="n">
        <v>87</v>
      </c>
      <c r="I288" s="43"/>
      <c r="J288" s="43"/>
    </row>
    <row r="289" customFormat="false" ht="14.25" hidden="false" customHeight="true" outlineLevel="0" collapsed="false">
      <c r="A289" s="44" t="s">
        <v>134</v>
      </c>
      <c r="B289" s="49" t="s">
        <v>150</v>
      </c>
      <c r="C289" s="49"/>
      <c r="D289" s="49"/>
      <c r="E289" s="49"/>
      <c r="F289" s="49"/>
      <c r="G289" s="50" t="n">
        <v>2900</v>
      </c>
      <c r="H289" s="50" t="n">
        <v>87</v>
      </c>
      <c r="I289" s="43"/>
      <c r="J289" s="43"/>
    </row>
    <row r="290" customFormat="false" ht="14.25" hidden="false" customHeight="false" outlineLevel="0" collapsed="false">
      <c r="A290" s="48" t="s">
        <v>1141</v>
      </c>
      <c r="B290" s="49" t="s">
        <v>1534</v>
      </c>
      <c r="C290" s="51" t="s">
        <v>1535</v>
      </c>
      <c r="D290" s="51" t="s">
        <v>1536</v>
      </c>
      <c r="E290" s="51" t="s">
        <v>1537</v>
      </c>
      <c r="F290" s="51" t="s">
        <v>1183</v>
      </c>
      <c r="G290" s="50" t="n">
        <v>2900</v>
      </c>
      <c r="H290" s="50" t="n">
        <v>87</v>
      </c>
      <c r="I290" s="52" t="s">
        <v>149</v>
      </c>
      <c r="J290" s="52" t="s">
        <v>145</v>
      </c>
    </row>
    <row r="291" customFormat="false" ht="14.25" hidden="false" customHeight="true" outlineLevel="0" collapsed="false">
      <c r="A291" s="48" t="s">
        <v>1436</v>
      </c>
      <c r="B291" s="49" t="s">
        <v>59</v>
      </c>
      <c r="C291" s="49"/>
      <c r="D291" s="49"/>
      <c r="E291" s="49"/>
      <c r="F291" s="49"/>
      <c r="G291" s="50" t="n">
        <v>1300</v>
      </c>
      <c r="H291" s="50" t="n">
        <v>39</v>
      </c>
      <c r="I291" s="43"/>
      <c r="J291" s="43"/>
    </row>
    <row r="292" customFormat="false" ht="14.25" hidden="false" customHeight="true" outlineLevel="0" collapsed="false">
      <c r="A292" s="44" t="s">
        <v>136</v>
      </c>
      <c r="B292" s="51" t="s">
        <v>1140</v>
      </c>
      <c r="C292" s="51"/>
      <c r="D292" s="51"/>
      <c r="E292" s="51"/>
      <c r="F292" s="51"/>
      <c r="G292" s="50" t="n">
        <v>1300</v>
      </c>
      <c r="H292" s="50" t="n">
        <v>39</v>
      </c>
      <c r="I292" s="43"/>
      <c r="J292" s="43"/>
    </row>
    <row r="293" customFormat="false" ht="14.25" hidden="false" customHeight="true" outlineLevel="0" collapsed="false">
      <c r="A293" s="44" t="s">
        <v>134</v>
      </c>
      <c r="B293" s="49" t="s">
        <v>137</v>
      </c>
      <c r="C293" s="49"/>
      <c r="D293" s="49"/>
      <c r="E293" s="49"/>
      <c r="F293" s="49"/>
      <c r="G293" s="50" t="n">
        <v>1300</v>
      </c>
      <c r="H293" s="50" t="n">
        <v>39</v>
      </c>
      <c r="I293" s="43"/>
      <c r="J293" s="43"/>
    </row>
    <row r="294" customFormat="false" ht="14.25" hidden="false" customHeight="true" outlineLevel="0" collapsed="false">
      <c r="A294" s="48" t="n">
        <v>1</v>
      </c>
      <c r="B294" s="49" t="s">
        <v>138</v>
      </c>
      <c r="C294" s="49"/>
      <c r="D294" s="49"/>
      <c r="E294" s="49"/>
      <c r="F294" s="49"/>
      <c r="G294" s="50" t="n">
        <v>1300</v>
      </c>
      <c r="H294" s="50" t="n">
        <v>39</v>
      </c>
      <c r="I294" s="43"/>
      <c r="J294" s="43"/>
    </row>
    <row r="295" customFormat="false" ht="14.25" hidden="false" customHeight="true" outlineLevel="0" collapsed="false">
      <c r="A295" s="48" t="s">
        <v>1141</v>
      </c>
      <c r="B295" s="49" t="s">
        <v>1538</v>
      </c>
      <c r="C295" s="49"/>
      <c r="D295" s="49"/>
      <c r="E295" s="49"/>
      <c r="F295" s="49"/>
      <c r="G295" s="50" t="n">
        <v>1300</v>
      </c>
      <c r="H295" s="50" t="n">
        <v>39</v>
      </c>
      <c r="I295" s="43"/>
      <c r="J295" s="43"/>
    </row>
    <row r="296" customFormat="false" ht="14.25" hidden="false" customHeight="false" outlineLevel="0" collapsed="false">
      <c r="A296" s="48"/>
      <c r="B296" s="51" t="n">
        <v>1</v>
      </c>
      <c r="C296" s="51" t="s">
        <v>1412</v>
      </c>
      <c r="D296" s="51" t="s">
        <v>1539</v>
      </c>
      <c r="E296" s="51" t="s">
        <v>1540</v>
      </c>
      <c r="F296" s="51" t="s">
        <v>1388</v>
      </c>
      <c r="G296" s="50" t="n">
        <v>400</v>
      </c>
      <c r="H296" s="50" t="n">
        <v>12</v>
      </c>
      <c r="I296" s="52" t="s">
        <v>444</v>
      </c>
      <c r="J296" s="52" t="s">
        <v>145</v>
      </c>
    </row>
    <row r="297" customFormat="false" ht="14.25" hidden="false" customHeight="false" outlineLevel="0" collapsed="false">
      <c r="A297" s="48"/>
      <c r="B297" s="51" t="n">
        <v>2</v>
      </c>
      <c r="C297" s="51" t="s">
        <v>1412</v>
      </c>
      <c r="D297" s="51" t="s">
        <v>1541</v>
      </c>
      <c r="E297" s="51" t="s">
        <v>1542</v>
      </c>
      <c r="F297" s="51" t="s">
        <v>1228</v>
      </c>
      <c r="G297" s="50" t="n">
        <v>800</v>
      </c>
      <c r="H297" s="50" t="n">
        <v>24</v>
      </c>
      <c r="I297" s="52" t="s">
        <v>444</v>
      </c>
      <c r="J297" s="52" t="s">
        <v>145</v>
      </c>
    </row>
    <row r="298" customFormat="false" ht="14.25" hidden="false" customHeight="false" outlineLevel="0" collapsed="false">
      <c r="A298" s="48"/>
      <c r="B298" s="51" t="n">
        <v>3</v>
      </c>
      <c r="C298" s="51" t="s">
        <v>1412</v>
      </c>
      <c r="D298" s="51" t="s">
        <v>1543</v>
      </c>
      <c r="E298" s="51" t="s">
        <v>1544</v>
      </c>
      <c r="F298" s="51" t="s">
        <v>1435</v>
      </c>
      <c r="G298" s="50" t="n">
        <v>100</v>
      </c>
      <c r="H298" s="50" t="n">
        <v>3</v>
      </c>
      <c r="I298" s="52" t="s">
        <v>356</v>
      </c>
      <c r="J298" s="52" t="s">
        <v>145</v>
      </c>
    </row>
    <row r="299" customFormat="false" ht="14.25" hidden="false" customHeight="true" outlineLevel="0" collapsed="false">
      <c r="A299" s="48" t="s">
        <v>1545</v>
      </c>
      <c r="B299" s="49" t="s">
        <v>61</v>
      </c>
      <c r="C299" s="49"/>
      <c r="D299" s="49"/>
      <c r="E299" s="49"/>
      <c r="F299" s="49"/>
      <c r="G299" s="50" t="n">
        <v>186</v>
      </c>
      <c r="H299" s="50" t="n">
        <v>5.58</v>
      </c>
      <c r="I299" s="43"/>
      <c r="J299" s="43"/>
    </row>
    <row r="300" customFormat="false" ht="14.25" hidden="false" customHeight="true" outlineLevel="0" collapsed="false">
      <c r="A300" s="44" t="s">
        <v>136</v>
      </c>
      <c r="B300" s="51" t="s">
        <v>1158</v>
      </c>
      <c r="C300" s="51"/>
      <c r="D300" s="51"/>
      <c r="E300" s="51"/>
      <c r="F300" s="51"/>
      <c r="G300" s="50" t="n">
        <v>80</v>
      </c>
      <c r="H300" s="50" t="n">
        <v>2.4</v>
      </c>
      <c r="I300" s="43"/>
      <c r="J300" s="43"/>
    </row>
    <row r="301" customFormat="false" ht="14.25" hidden="false" customHeight="true" outlineLevel="0" collapsed="false">
      <c r="A301" s="44" t="s">
        <v>134</v>
      </c>
      <c r="B301" s="49" t="s">
        <v>257</v>
      </c>
      <c r="C301" s="49"/>
      <c r="D301" s="49"/>
      <c r="E301" s="49"/>
      <c r="F301" s="49"/>
      <c r="G301" s="50" t="n">
        <v>80</v>
      </c>
      <c r="H301" s="50" t="n">
        <v>2.4</v>
      </c>
      <c r="I301" s="43"/>
      <c r="J301" s="43"/>
    </row>
    <row r="302" customFormat="false" ht="14.25" hidden="false" customHeight="false" outlineLevel="0" collapsed="false">
      <c r="A302" s="48" t="n">
        <v>1</v>
      </c>
      <c r="B302" s="49" t="s">
        <v>1207</v>
      </c>
      <c r="C302" s="51"/>
      <c r="D302" s="51"/>
      <c r="E302" s="51"/>
      <c r="F302" s="51"/>
      <c r="G302" s="50" t="n">
        <v>80</v>
      </c>
      <c r="H302" s="50" t="n">
        <v>2.4</v>
      </c>
      <c r="I302" s="43"/>
      <c r="J302" s="43"/>
    </row>
    <row r="303" customFormat="false" ht="14.25" hidden="false" customHeight="true" outlineLevel="0" collapsed="false">
      <c r="A303" s="44" t="s">
        <v>178</v>
      </c>
      <c r="B303" s="51" t="s">
        <v>1140</v>
      </c>
      <c r="C303" s="51"/>
      <c r="D303" s="51"/>
      <c r="E303" s="51"/>
      <c r="F303" s="51"/>
      <c r="G303" s="50" t="n">
        <v>106</v>
      </c>
      <c r="H303" s="50" t="n">
        <v>3.18</v>
      </c>
      <c r="I303" s="43"/>
      <c r="J303" s="43"/>
    </row>
    <row r="304" customFormat="false" ht="14.25" hidden="false" customHeight="true" outlineLevel="0" collapsed="false">
      <c r="A304" s="44" t="s">
        <v>134</v>
      </c>
      <c r="B304" s="49" t="s">
        <v>257</v>
      </c>
      <c r="C304" s="49"/>
      <c r="D304" s="49"/>
      <c r="E304" s="49"/>
      <c r="F304" s="49"/>
      <c r="G304" s="50" t="n">
        <v>106</v>
      </c>
      <c r="H304" s="50" t="n">
        <v>3.18</v>
      </c>
      <c r="I304" s="43"/>
      <c r="J304" s="43"/>
    </row>
    <row r="305" customFormat="false" ht="14.25" hidden="false" customHeight="false" outlineLevel="0" collapsed="false">
      <c r="A305" s="48" t="n">
        <v>1</v>
      </c>
      <c r="B305" s="49" t="s">
        <v>1207</v>
      </c>
      <c r="C305" s="51"/>
      <c r="D305" s="51"/>
      <c r="E305" s="51"/>
      <c r="F305" s="51"/>
      <c r="G305" s="50" t="n">
        <v>106</v>
      </c>
      <c r="H305" s="50" t="n">
        <v>3.18</v>
      </c>
      <c r="I305" s="43"/>
      <c r="J305" s="43"/>
    </row>
    <row r="306" customFormat="false" ht="14.25" hidden="false" customHeight="true" outlineLevel="0" collapsed="false">
      <c r="A306" s="44" t="s">
        <v>1546</v>
      </c>
      <c r="B306" s="49" t="s">
        <v>64</v>
      </c>
      <c r="C306" s="49"/>
      <c r="D306" s="49"/>
      <c r="E306" s="49"/>
      <c r="F306" s="49"/>
      <c r="G306" s="50" t="n">
        <v>560</v>
      </c>
      <c r="H306" s="50" t="n">
        <v>16.8</v>
      </c>
      <c r="I306" s="43"/>
      <c r="J306" s="43"/>
    </row>
    <row r="307" customFormat="false" ht="14.25" hidden="false" customHeight="true" outlineLevel="0" collapsed="false">
      <c r="A307" s="48" t="s">
        <v>1139</v>
      </c>
      <c r="B307" s="49" t="s">
        <v>67</v>
      </c>
      <c r="C307" s="49"/>
      <c r="D307" s="49"/>
      <c r="E307" s="49"/>
      <c r="F307" s="49"/>
      <c r="G307" s="50" t="n">
        <v>500</v>
      </c>
      <c r="H307" s="50" t="n">
        <v>15</v>
      </c>
      <c r="I307" s="43"/>
      <c r="J307" s="43"/>
    </row>
    <row r="308" customFormat="false" ht="14.25" hidden="false" customHeight="true" outlineLevel="0" collapsed="false">
      <c r="A308" s="44" t="s">
        <v>136</v>
      </c>
      <c r="B308" s="51" t="s">
        <v>1140</v>
      </c>
      <c r="C308" s="51"/>
      <c r="D308" s="51"/>
      <c r="E308" s="51"/>
      <c r="F308" s="51"/>
      <c r="G308" s="50" t="n">
        <v>500</v>
      </c>
      <c r="H308" s="50" t="n">
        <v>15</v>
      </c>
      <c r="I308" s="43"/>
      <c r="J308" s="43"/>
    </row>
    <row r="309" customFormat="false" ht="14.25" hidden="false" customHeight="true" outlineLevel="0" collapsed="false">
      <c r="A309" s="44" t="s">
        <v>134</v>
      </c>
      <c r="B309" s="49" t="s">
        <v>137</v>
      </c>
      <c r="C309" s="49"/>
      <c r="D309" s="49"/>
      <c r="E309" s="49"/>
      <c r="F309" s="49"/>
      <c r="G309" s="50" t="n">
        <v>500</v>
      </c>
      <c r="H309" s="50" t="n">
        <v>15</v>
      </c>
      <c r="I309" s="43"/>
      <c r="J309" s="43"/>
    </row>
    <row r="310" customFormat="false" ht="14.25" hidden="false" customHeight="true" outlineLevel="0" collapsed="false">
      <c r="A310" s="48" t="n">
        <v>1</v>
      </c>
      <c r="B310" s="49" t="s">
        <v>138</v>
      </c>
      <c r="C310" s="49"/>
      <c r="D310" s="49"/>
      <c r="E310" s="49"/>
      <c r="F310" s="49"/>
      <c r="G310" s="50" t="n">
        <v>500</v>
      </c>
      <c r="H310" s="50" t="n">
        <v>15</v>
      </c>
      <c r="I310" s="43"/>
      <c r="J310" s="43"/>
    </row>
    <row r="311" customFormat="false" ht="14.25" hidden="false" customHeight="true" outlineLevel="0" collapsed="false">
      <c r="A311" s="48" t="s">
        <v>1141</v>
      </c>
      <c r="B311" s="49" t="s">
        <v>1547</v>
      </c>
      <c r="C311" s="49"/>
      <c r="D311" s="49"/>
      <c r="E311" s="49"/>
      <c r="F311" s="49"/>
      <c r="G311" s="50" t="n">
        <v>500</v>
      </c>
      <c r="H311" s="50" t="n">
        <v>15</v>
      </c>
      <c r="I311" s="43"/>
      <c r="J311" s="43"/>
    </row>
    <row r="312" customFormat="false" ht="14.25" hidden="false" customHeight="false" outlineLevel="0" collapsed="false">
      <c r="A312" s="48"/>
      <c r="B312" s="51" t="n">
        <v>1</v>
      </c>
      <c r="C312" s="51" t="s">
        <v>1548</v>
      </c>
      <c r="D312" s="51" t="s">
        <v>1549</v>
      </c>
      <c r="E312" s="51" t="s">
        <v>1550</v>
      </c>
      <c r="F312" s="51" t="s">
        <v>1271</v>
      </c>
      <c r="G312" s="50" t="n">
        <v>200</v>
      </c>
      <c r="H312" s="50" t="n">
        <v>6</v>
      </c>
      <c r="I312" s="52" t="s">
        <v>163</v>
      </c>
      <c r="J312" s="52" t="s">
        <v>145</v>
      </c>
    </row>
    <row r="313" customFormat="false" ht="14.25" hidden="false" customHeight="false" outlineLevel="0" collapsed="false">
      <c r="A313" s="48"/>
      <c r="B313" s="51" t="n">
        <v>2</v>
      </c>
      <c r="C313" s="51" t="s">
        <v>1548</v>
      </c>
      <c r="D313" s="51" t="s">
        <v>1549</v>
      </c>
      <c r="E313" s="51" t="s">
        <v>1551</v>
      </c>
      <c r="F313" s="51" t="s">
        <v>1271</v>
      </c>
      <c r="G313" s="50" t="n">
        <v>200</v>
      </c>
      <c r="H313" s="50" t="n">
        <v>6</v>
      </c>
      <c r="I313" s="52" t="s">
        <v>163</v>
      </c>
      <c r="J313" s="52" t="s">
        <v>145</v>
      </c>
    </row>
    <row r="314" customFormat="false" ht="14.25" hidden="false" customHeight="false" outlineLevel="0" collapsed="false">
      <c r="A314" s="48"/>
      <c r="B314" s="51" t="n">
        <v>3</v>
      </c>
      <c r="C314" s="51" t="s">
        <v>1548</v>
      </c>
      <c r="D314" s="51" t="s">
        <v>1549</v>
      </c>
      <c r="E314" s="51" t="s">
        <v>1552</v>
      </c>
      <c r="F314" s="51" t="s">
        <v>1271</v>
      </c>
      <c r="G314" s="50" t="n">
        <v>100</v>
      </c>
      <c r="H314" s="50" t="n">
        <v>3</v>
      </c>
      <c r="I314" s="52" t="s">
        <v>163</v>
      </c>
      <c r="J314" s="52" t="s">
        <v>145</v>
      </c>
    </row>
    <row r="315" customFormat="false" ht="14.25" hidden="false" customHeight="true" outlineLevel="0" collapsed="false">
      <c r="A315" s="48" t="s">
        <v>1157</v>
      </c>
      <c r="B315" s="49" t="s">
        <v>66</v>
      </c>
      <c r="C315" s="49"/>
      <c r="D315" s="49"/>
      <c r="E315" s="49"/>
      <c r="F315" s="49"/>
      <c r="G315" s="50" t="n">
        <v>60</v>
      </c>
      <c r="H315" s="50" t="n">
        <v>1.8</v>
      </c>
      <c r="I315" s="43"/>
      <c r="J315" s="43"/>
    </row>
    <row r="316" customFormat="false" ht="14.25" hidden="false" customHeight="true" outlineLevel="0" collapsed="false">
      <c r="A316" s="44" t="s">
        <v>136</v>
      </c>
      <c r="B316" s="51" t="s">
        <v>1140</v>
      </c>
      <c r="C316" s="51"/>
      <c r="D316" s="51"/>
      <c r="E316" s="51"/>
      <c r="F316" s="51"/>
      <c r="G316" s="50" t="n">
        <v>60</v>
      </c>
      <c r="H316" s="50" t="n">
        <v>1.8</v>
      </c>
      <c r="I316" s="43"/>
      <c r="J316" s="43"/>
    </row>
    <row r="317" customFormat="false" ht="14.25" hidden="false" customHeight="true" outlineLevel="0" collapsed="false">
      <c r="A317" s="44" t="s">
        <v>134</v>
      </c>
      <c r="B317" s="49" t="s">
        <v>257</v>
      </c>
      <c r="C317" s="49"/>
      <c r="D317" s="49"/>
      <c r="E317" s="49"/>
      <c r="F317" s="49"/>
      <c r="G317" s="50" t="n">
        <v>60</v>
      </c>
      <c r="H317" s="50" t="n">
        <v>1.8</v>
      </c>
      <c r="I317" s="43"/>
      <c r="J317" s="43"/>
    </row>
    <row r="318" customFormat="false" ht="14.25" hidden="false" customHeight="false" outlineLevel="0" collapsed="false">
      <c r="A318" s="48" t="n">
        <v>1</v>
      </c>
      <c r="B318" s="49" t="s">
        <v>1207</v>
      </c>
      <c r="C318" s="51"/>
      <c r="D318" s="51"/>
      <c r="E318" s="51"/>
      <c r="F318" s="51"/>
      <c r="G318" s="50" t="n">
        <v>60</v>
      </c>
      <c r="H318" s="50" t="n">
        <v>1.8</v>
      </c>
      <c r="I318" s="43"/>
      <c r="J318" s="43"/>
    </row>
    <row r="319" customFormat="false" ht="14.25" hidden="false" customHeight="true" outlineLevel="0" collapsed="false">
      <c r="A319" s="44" t="s">
        <v>1553</v>
      </c>
      <c r="B319" s="49" t="s">
        <v>73</v>
      </c>
      <c r="C319" s="49"/>
      <c r="D319" s="49"/>
      <c r="E319" s="49"/>
      <c r="F319" s="49"/>
      <c r="G319" s="50" t="n">
        <v>33770</v>
      </c>
      <c r="H319" s="50" t="n">
        <v>1013.1</v>
      </c>
      <c r="I319" s="43"/>
      <c r="J319" s="43"/>
    </row>
    <row r="320" customFormat="false" ht="14.25" hidden="false" customHeight="true" outlineLevel="0" collapsed="false">
      <c r="A320" s="48" t="s">
        <v>1139</v>
      </c>
      <c r="B320" s="49" t="s">
        <v>75</v>
      </c>
      <c r="C320" s="49"/>
      <c r="D320" s="49"/>
      <c r="E320" s="49"/>
      <c r="F320" s="49"/>
      <c r="G320" s="50" t="n">
        <v>21570</v>
      </c>
      <c r="H320" s="50" t="n">
        <v>647.1</v>
      </c>
      <c r="I320" s="43"/>
      <c r="J320" s="43"/>
    </row>
    <row r="321" customFormat="false" ht="14.25" hidden="false" customHeight="true" outlineLevel="0" collapsed="false">
      <c r="A321" s="44" t="s">
        <v>136</v>
      </c>
      <c r="B321" s="51" t="s">
        <v>1158</v>
      </c>
      <c r="C321" s="51"/>
      <c r="D321" s="51"/>
      <c r="E321" s="51"/>
      <c r="F321" s="51"/>
      <c r="G321" s="50" t="n">
        <v>20000</v>
      </c>
      <c r="H321" s="50" t="n">
        <v>600</v>
      </c>
      <c r="I321" s="43"/>
      <c r="J321" s="43"/>
    </row>
    <row r="322" customFormat="false" ht="14.25" hidden="false" customHeight="true" outlineLevel="0" collapsed="false">
      <c r="A322" s="44" t="s">
        <v>134</v>
      </c>
      <c r="B322" s="49" t="s">
        <v>150</v>
      </c>
      <c r="C322" s="49"/>
      <c r="D322" s="49"/>
      <c r="E322" s="49"/>
      <c r="F322" s="49"/>
      <c r="G322" s="50" t="n">
        <v>20000</v>
      </c>
      <c r="H322" s="50" t="n">
        <v>600</v>
      </c>
      <c r="I322" s="43"/>
      <c r="J322" s="43"/>
    </row>
    <row r="323" customFormat="false" ht="14.25" hidden="false" customHeight="true" outlineLevel="0" collapsed="false">
      <c r="A323" s="48" t="s">
        <v>1141</v>
      </c>
      <c r="B323" s="49" t="s">
        <v>1554</v>
      </c>
      <c r="C323" s="49"/>
      <c r="D323" s="49"/>
      <c r="E323" s="49"/>
      <c r="F323" s="49"/>
      <c r="G323" s="50" t="n">
        <v>20000</v>
      </c>
      <c r="H323" s="50" t="n">
        <v>600</v>
      </c>
      <c r="I323" s="43"/>
      <c r="J323" s="43"/>
    </row>
    <row r="324" customFormat="false" ht="14.25" hidden="false" customHeight="false" outlineLevel="0" collapsed="false">
      <c r="A324" s="48"/>
      <c r="B324" s="51" t="n">
        <v>1</v>
      </c>
      <c r="C324" s="49" t="s">
        <v>1555</v>
      </c>
      <c r="D324" s="51" t="s">
        <v>1556</v>
      </c>
      <c r="E324" s="51" t="s">
        <v>1557</v>
      </c>
      <c r="F324" s="51" t="s">
        <v>1558</v>
      </c>
      <c r="G324" s="50" t="n">
        <v>25</v>
      </c>
      <c r="H324" s="50" t="n">
        <v>0.75</v>
      </c>
      <c r="I324" s="52" t="s">
        <v>444</v>
      </c>
      <c r="J324" s="52" t="s">
        <v>145</v>
      </c>
    </row>
    <row r="325" customFormat="false" ht="14.25" hidden="false" customHeight="false" outlineLevel="0" collapsed="false">
      <c r="A325" s="48"/>
      <c r="B325" s="51" t="n">
        <v>2</v>
      </c>
      <c r="C325" s="49" t="s">
        <v>1555</v>
      </c>
      <c r="D325" s="51" t="s">
        <v>1559</v>
      </c>
      <c r="E325" s="51" t="s">
        <v>1560</v>
      </c>
      <c r="F325" s="51" t="s">
        <v>1558</v>
      </c>
      <c r="G325" s="50" t="n">
        <v>7614</v>
      </c>
      <c r="H325" s="50" t="n">
        <v>228.42</v>
      </c>
      <c r="I325" s="52" t="s">
        <v>444</v>
      </c>
      <c r="J325" s="52" t="s">
        <v>145</v>
      </c>
    </row>
    <row r="326" customFormat="false" ht="14.25" hidden="false" customHeight="false" outlineLevel="0" collapsed="false">
      <c r="A326" s="48"/>
      <c r="B326" s="51" t="n">
        <v>3</v>
      </c>
      <c r="C326" s="49" t="s">
        <v>1555</v>
      </c>
      <c r="D326" s="51" t="s">
        <v>1561</v>
      </c>
      <c r="E326" s="51" t="s">
        <v>1562</v>
      </c>
      <c r="F326" s="51" t="s">
        <v>1563</v>
      </c>
      <c r="G326" s="50" t="n">
        <v>5700</v>
      </c>
      <c r="H326" s="50" t="n">
        <v>171</v>
      </c>
      <c r="I326" s="52" t="s">
        <v>444</v>
      </c>
      <c r="J326" s="52" t="s">
        <v>145</v>
      </c>
    </row>
    <row r="327" customFormat="false" ht="14.25" hidden="false" customHeight="false" outlineLevel="0" collapsed="false">
      <c r="A327" s="48"/>
      <c r="B327" s="51" t="n">
        <v>4</v>
      </c>
      <c r="C327" s="49" t="s">
        <v>1555</v>
      </c>
      <c r="D327" s="51" t="s">
        <v>1561</v>
      </c>
      <c r="E327" s="51" t="s">
        <v>1564</v>
      </c>
      <c r="F327" s="51" t="s">
        <v>1558</v>
      </c>
      <c r="G327" s="50" t="n">
        <v>2420</v>
      </c>
      <c r="H327" s="50" t="n">
        <v>72.6</v>
      </c>
      <c r="I327" s="52" t="s">
        <v>444</v>
      </c>
      <c r="J327" s="52" t="s">
        <v>145</v>
      </c>
    </row>
    <row r="328" customFormat="false" ht="14.25" hidden="false" customHeight="false" outlineLevel="0" collapsed="false">
      <c r="A328" s="48"/>
      <c r="B328" s="51" t="n">
        <v>5</v>
      </c>
      <c r="C328" s="49" t="s">
        <v>1555</v>
      </c>
      <c r="D328" s="51" t="s">
        <v>1565</v>
      </c>
      <c r="E328" s="51" t="s">
        <v>1566</v>
      </c>
      <c r="F328" s="51" t="s">
        <v>1567</v>
      </c>
      <c r="G328" s="50" t="n">
        <v>2225</v>
      </c>
      <c r="H328" s="50" t="n">
        <v>66.75</v>
      </c>
      <c r="I328" s="52" t="s">
        <v>444</v>
      </c>
      <c r="J328" s="52" t="s">
        <v>145</v>
      </c>
    </row>
    <row r="329" customFormat="false" ht="14.25" hidden="false" customHeight="false" outlineLevel="0" collapsed="false">
      <c r="A329" s="48"/>
      <c r="B329" s="51" t="n">
        <v>6</v>
      </c>
      <c r="C329" s="49" t="s">
        <v>1555</v>
      </c>
      <c r="D329" s="51" t="s">
        <v>1568</v>
      </c>
      <c r="E329" s="51" t="s">
        <v>1569</v>
      </c>
      <c r="F329" s="51" t="s">
        <v>1558</v>
      </c>
      <c r="G329" s="50" t="n">
        <v>230</v>
      </c>
      <c r="H329" s="50" t="n">
        <v>6.9</v>
      </c>
      <c r="I329" s="52" t="s">
        <v>444</v>
      </c>
      <c r="J329" s="52" t="s">
        <v>145</v>
      </c>
    </row>
    <row r="330" customFormat="false" ht="14.25" hidden="false" customHeight="false" outlineLevel="0" collapsed="false">
      <c r="A330" s="48"/>
      <c r="B330" s="51" t="n">
        <v>7</v>
      </c>
      <c r="C330" s="49" t="s">
        <v>1555</v>
      </c>
      <c r="D330" s="51" t="s">
        <v>1570</v>
      </c>
      <c r="E330" s="51" t="s">
        <v>1571</v>
      </c>
      <c r="F330" s="51" t="s">
        <v>1558</v>
      </c>
      <c r="G330" s="50" t="n">
        <v>161</v>
      </c>
      <c r="H330" s="50" t="n">
        <v>4.83</v>
      </c>
      <c r="I330" s="52" t="s">
        <v>444</v>
      </c>
      <c r="J330" s="52" t="s">
        <v>145</v>
      </c>
    </row>
    <row r="331" customFormat="false" ht="14.25" hidden="false" customHeight="false" outlineLevel="0" collapsed="false">
      <c r="A331" s="48"/>
      <c r="B331" s="51" t="n">
        <v>8</v>
      </c>
      <c r="C331" s="49" t="s">
        <v>1555</v>
      </c>
      <c r="D331" s="51" t="s">
        <v>1572</v>
      </c>
      <c r="E331" s="51" t="s">
        <v>1573</v>
      </c>
      <c r="F331" s="51" t="s">
        <v>1558</v>
      </c>
      <c r="G331" s="50" t="n">
        <v>99</v>
      </c>
      <c r="H331" s="50" t="n">
        <v>2.97</v>
      </c>
      <c r="I331" s="52" t="s">
        <v>444</v>
      </c>
      <c r="J331" s="52" t="s">
        <v>145</v>
      </c>
    </row>
    <row r="332" customFormat="false" ht="14.25" hidden="false" customHeight="false" outlineLevel="0" collapsed="false">
      <c r="A332" s="48"/>
      <c r="B332" s="51" t="n">
        <v>9</v>
      </c>
      <c r="C332" s="49" t="s">
        <v>1555</v>
      </c>
      <c r="D332" s="51" t="s">
        <v>1574</v>
      </c>
      <c r="E332" s="51" t="s">
        <v>1575</v>
      </c>
      <c r="F332" s="51" t="s">
        <v>1558</v>
      </c>
      <c r="G332" s="50" t="n">
        <v>1526</v>
      </c>
      <c r="H332" s="50" t="n">
        <v>45.78</v>
      </c>
      <c r="I332" s="52" t="s">
        <v>444</v>
      </c>
      <c r="J332" s="52" t="s">
        <v>145</v>
      </c>
    </row>
    <row r="333" customFormat="false" ht="14.25" hidden="false" customHeight="true" outlineLevel="0" collapsed="false">
      <c r="A333" s="44" t="s">
        <v>178</v>
      </c>
      <c r="B333" s="51" t="s">
        <v>1140</v>
      </c>
      <c r="C333" s="51"/>
      <c r="D333" s="51"/>
      <c r="E333" s="51"/>
      <c r="F333" s="51"/>
      <c r="G333" s="50" t="n">
        <v>1570</v>
      </c>
      <c r="H333" s="50" t="n">
        <v>47.1</v>
      </c>
      <c r="I333" s="43"/>
      <c r="J333" s="43"/>
    </row>
    <row r="334" customFormat="false" ht="14.25" hidden="false" customHeight="true" outlineLevel="0" collapsed="false">
      <c r="A334" s="44" t="s">
        <v>134</v>
      </c>
      <c r="B334" s="49" t="s">
        <v>150</v>
      </c>
      <c r="C334" s="49"/>
      <c r="D334" s="49"/>
      <c r="E334" s="49"/>
      <c r="F334" s="49"/>
      <c r="G334" s="50" t="n">
        <v>1570</v>
      </c>
      <c r="H334" s="50" t="n">
        <v>47.1</v>
      </c>
      <c r="I334" s="43"/>
      <c r="J334" s="43"/>
    </row>
    <row r="335" customFormat="false" ht="14.25" hidden="false" customHeight="true" outlineLevel="0" collapsed="false">
      <c r="A335" s="48" t="s">
        <v>1141</v>
      </c>
      <c r="B335" s="49" t="s">
        <v>1576</v>
      </c>
      <c r="C335" s="49"/>
      <c r="D335" s="49"/>
      <c r="E335" s="49"/>
      <c r="F335" s="49"/>
      <c r="G335" s="50" t="n">
        <v>1570</v>
      </c>
      <c r="H335" s="50" t="n">
        <v>47.1</v>
      </c>
      <c r="I335" s="43"/>
      <c r="J335" s="43"/>
    </row>
    <row r="336" customFormat="false" ht="14.25" hidden="false" customHeight="false" outlineLevel="0" collapsed="false">
      <c r="A336" s="48"/>
      <c r="B336" s="51" t="n">
        <v>1</v>
      </c>
      <c r="C336" s="49" t="s">
        <v>1577</v>
      </c>
      <c r="D336" s="51" t="s">
        <v>1578</v>
      </c>
      <c r="E336" s="51" t="s">
        <v>1579</v>
      </c>
      <c r="F336" s="51" t="s">
        <v>1522</v>
      </c>
      <c r="G336" s="50" t="n">
        <v>890</v>
      </c>
      <c r="H336" s="50" t="n">
        <v>26.7</v>
      </c>
      <c r="I336" s="52" t="s">
        <v>643</v>
      </c>
      <c r="J336" s="52" t="s">
        <v>145</v>
      </c>
    </row>
    <row r="337" customFormat="false" ht="14.25" hidden="false" customHeight="false" outlineLevel="0" collapsed="false">
      <c r="A337" s="48"/>
      <c r="B337" s="51" t="n">
        <v>2</v>
      </c>
      <c r="C337" s="49" t="s">
        <v>1577</v>
      </c>
      <c r="D337" s="51" t="s">
        <v>1578</v>
      </c>
      <c r="E337" s="51" t="s">
        <v>1580</v>
      </c>
      <c r="F337" s="51" t="s">
        <v>1581</v>
      </c>
      <c r="G337" s="50" t="n">
        <v>680</v>
      </c>
      <c r="H337" s="50" t="n">
        <v>20.4</v>
      </c>
      <c r="I337" s="52" t="s">
        <v>643</v>
      </c>
      <c r="J337" s="52" t="s">
        <v>145</v>
      </c>
    </row>
    <row r="338" customFormat="false" ht="14.25" hidden="false" customHeight="true" outlineLevel="0" collapsed="false">
      <c r="A338" s="48" t="s">
        <v>1157</v>
      </c>
      <c r="B338" s="49" t="s">
        <v>76</v>
      </c>
      <c r="C338" s="49"/>
      <c r="D338" s="49"/>
      <c r="E338" s="49"/>
      <c r="F338" s="49"/>
      <c r="G338" s="50" t="n">
        <v>6000</v>
      </c>
      <c r="H338" s="50" t="n">
        <v>180</v>
      </c>
      <c r="I338" s="43"/>
      <c r="J338" s="43"/>
    </row>
    <row r="339" customFormat="false" ht="14.25" hidden="false" customHeight="true" outlineLevel="0" collapsed="false">
      <c r="A339" s="44" t="s">
        <v>136</v>
      </c>
      <c r="B339" s="51" t="s">
        <v>1158</v>
      </c>
      <c r="C339" s="51"/>
      <c r="D339" s="51"/>
      <c r="E339" s="51"/>
      <c r="F339" s="51"/>
      <c r="G339" s="50" t="n">
        <v>1000</v>
      </c>
      <c r="H339" s="50" t="n">
        <v>30</v>
      </c>
      <c r="I339" s="43"/>
      <c r="J339" s="43"/>
    </row>
    <row r="340" customFormat="false" ht="14.25" hidden="false" customHeight="true" outlineLevel="0" collapsed="false">
      <c r="A340" s="44" t="s">
        <v>134</v>
      </c>
      <c r="B340" s="49" t="s">
        <v>137</v>
      </c>
      <c r="C340" s="49"/>
      <c r="D340" s="49"/>
      <c r="E340" s="49"/>
      <c r="F340" s="49"/>
      <c r="G340" s="50" t="n">
        <v>1000</v>
      </c>
      <c r="H340" s="50" t="n">
        <v>30</v>
      </c>
      <c r="I340" s="43"/>
      <c r="J340" s="43"/>
    </row>
    <row r="341" customFormat="false" ht="14.25" hidden="false" customHeight="true" outlineLevel="0" collapsed="false">
      <c r="A341" s="48" t="n">
        <v>1</v>
      </c>
      <c r="B341" s="49" t="s">
        <v>606</v>
      </c>
      <c r="C341" s="49"/>
      <c r="D341" s="49"/>
      <c r="E341" s="49"/>
      <c r="F341" s="49"/>
      <c r="G341" s="50" t="n">
        <v>1000</v>
      </c>
      <c r="H341" s="50" t="n">
        <v>30</v>
      </c>
      <c r="I341" s="43"/>
      <c r="J341" s="43"/>
    </row>
    <row r="342" customFormat="false" ht="14.25" hidden="false" customHeight="false" outlineLevel="0" collapsed="false">
      <c r="A342" s="48" t="s">
        <v>1141</v>
      </c>
      <c r="B342" s="49" t="s">
        <v>1582</v>
      </c>
      <c r="C342" s="51" t="s">
        <v>1583</v>
      </c>
      <c r="D342" s="51" t="s">
        <v>1584</v>
      </c>
      <c r="E342" s="51" t="s">
        <v>1585</v>
      </c>
      <c r="F342" s="51" t="s">
        <v>1174</v>
      </c>
      <c r="G342" s="50" t="n">
        <v>1000</v>
      </c>
      <c r="H342" s="50" t="n">
        <v>30</v>
      </c>
      <c r="I342" s="52" t="s">
        <v>444</v>
      </c>
      <c r="J342" s="52" t="s">
        <v>311</v>
      </c>
    </row>
    <row r="343" customFormat="false" ht="14.25" hidden="false" customHeight="true" outlineLevel="0" collapsed="false">
      <c r="A343" s="44" t="s">
        <v>178</v>
      </c>
      <c r="B343" s="51" t="s">
        <v>1140</v>
      </c>
      <c r="C343" s="51"/>
      <c r="D343" s="51"/>
      <c r="E343" s="51"/>
      <c r="F343" s="51"/>
      <c r="G343" s="50" t="n">
        <v>5000</v>
      </c>
      <c r="H343" s="50" t="n">
        <v>150</v>
      </c>
      <c r="I343" s="43"/>
      <c r="J343" s="43"/>
    </row>
    <row r="344" customFormat="false" ht="14.25" hidden="false" customHeight="true" outlineLevel="0" collapsed="false">
      <c r="A344" s="44" t="s">
        <v>134</v>
      </c>
      <c r="B344" s="49" t="s">
        <v>137</v>
      </c>
      <c r="C344" s="49"/>
      <c r="D344" s="49"/>
      <c r="E344" s="49"/>
      <c r="F344" s="49"/>
      <c r="G344" s="50" t="n">
        <v>5000</v>
      </c>
      <c r="H344" s="50" t="n">
        <v>150</v>
      </c>
      <c r="I344" s="43"/>
      <c r="J344" s="43"/>
    </row>
    <row r="345" customFormat="false" ht="14.25" hidden="false" customHeight="true" outlineLevel="0" collapsed="false">
      <c r="A345" s="48" t="n">
        <v>1</v>
      </c>
      <c r="B345" s="49" t="s">
        <v>138</v>
      </c>
      <c r="C345" s="49"/>
      <c r="D345" s="49"/>
      <c r="E345" s="49"/>
      <c r="F345" s="49"/>
      <c r="G345" s="50" t="n">
        <v>5000</v>
      </c>
      <c r="H345" s="50" t="n">
        <v>150</v>
      </c>
      <c r="I345" s="43"/>
      <c r="J345" s="43"/>
    </row>
    <row r="346" customFormat="false" ht="14.25" hidden="false" customHeight="true" outlineLevel="0" collapsed="false">
      <c r="A346" s="48" t="s">
        <v>1141</v>
      </c>
      <c r="B346" s="49" t="s">
        <v>1586</v>
      </c>
      <c r="C346" s="49"/>
      <c r="D346" s="49"/>
      <c r="E346" s="49"/>
      <c r="F346" s="49"/>
      <c r="G346" s="50" t="n">
        <v>5000</v>
      </c>
      <c r="H346" s="50" t="n">
        <v>150</v>
      </c>
      <c r="I346" s="43"/>
      <c r="J346" s="43"/>
    </row>
    <row r="347" customFormat="false" ht="14.25" hidden="false" customHeight="false" outlineLevel="0" collapsed="false">
      <c r="A347" s="48"/>
      <c r="B347" s="51" t="n">
        <v>1</v>
      </c>
      <c r="C347" s="51" t="s">
        <v>1587</v>
      </c>
      <c r="D347" s="51" t="s">
        <v>1588</v>
      </c>
      <c r="E347" s="51" t="s">
        <v>1589</v>
      </c>
      <c r="F347" s="51" t="s">
        <v>1590</v>
      </c>
      <c r="G347" s="50" t="n">
        <v>2000</v>
      </c>
      <c r="H347" s="50" t="n">
        <v>60</v>
      </c>
      <c r="I347" s="52" t="s">
        <v>444</v>
      </c>
      <c r="J347" s="52" t="s">
        <v>145</v>
      </c>
    </row>
    <row r="348" customFormat="false" ht="14.25" hidden="false" customHeight="false" outlineLevel="0" collapsed="false">
      <c r="A348" s="48"/>
      <c r="B348" s="51" t="n">
        <v>2</v>
      </c>
      <c r="C348" s="51" t="s">
        <v>1591</v>
      </c>
      <c r="D348" s="51" t="s">
        <v>1588</v>
      </c>
      <c r="E348" s="51" t="s">
        <v>1589</v>
      </c>
      <c r="F348" s="51" t="s">
        <v>1590</v>
      </c>
      <c r="G348" s="50" t="n">
        <v>3000</v>
      </c>
      <c r="H348" s="50" t="n">
        <v>90</v>
      </c>
      <c r="I348" s="52" t="s">
        <v>444</v>
      </c>
      <c r="J348" s="52" t="s">
        <v>145</v>
      </c>
    </row>
    <row r="349" customFormat="false" ht="14.25" hidden="false" customHeight="true" outlineLevel="0" collapsed="false">
      <c r="A349" s="48" t="s">
        <v>1223</v>
      </c>
      <c r="B349" s="49" t="s">
        <v>858</v>
      </c>
      <c r="C349" s="49"/>
      <c r="D349" s="49"/>
      <c r="E349" s="49"/>
      <c r="F349" s="49"/>
      <c r="G349" s="50" t="n">
        <v>4400</v>
      </c>
      <c r="H349" s="50" t="n">
        <v>132</v>
      </c>
      <c r="I349" s="43"/>
      <c r="J349" s="43"/>
    </row>
    <row r="350" customFormat="false" ht="14.25" hidden="false" customHeight="true" outlineLevel="0" collapsed="false">
      <c r="A350" s="44" t="s">
        <v>136</v>
      </c>
      <c r="B350" s="51" t="s">
        <v>1158</v>
      </c>
      <c r="C350" s="51"/>
      <c r="D350" s="51"/>
      <c r="E350" s="51"/>
      <c r="F350" s="51"/>
      <c r="G350" s="50" t="n">
        <v>1000</v>
      </c>
      <c r="H350" s="50" t="n">
        <v>30</v>
      </c>
      <c r="I350" s="43"/>
      <c r="J350" s="43"/>
    </row>
    <row r="351" customFormat="false" ht="14.25" hidden="false" customHeight="true" outlineLevel="0" collapsed="false">
      <c r="A351" s="44" t="s">
        <v>134</v>
      </c>
      <c r="B351" s="49" t="s">
        <v>150</v>
      </c>
      <c r="C351" s="49"/>
      <c r="D351" s="49"/>
      <c r="E351" s="49"/>
      <c r="F351" s="49"/>
      <c r="G351" s="50" t="n">
        <v>1000</v>
      </c>
      <c r="H351" s="50" t="n">
        <v>30</v>
      </c>
      <c r="I351" s="43"/>
      <c r="J351" s="43"/>
    </row>
    <row r="352" customFormat="false" ht="14.25" hidden="false" customHeight="false" outlineLevel="0" collapsed="false">
      <c r="A352" s="48" t="s">
        <v>1141</v>
      </c>
      <c r="B352" s="49" t="s">
        <v>1592</v>
      </c>
      <c r="C352" s="49" t="s">
        <v>1593</v>
      </c>
      <c r="D352" s="51" t="s">
        <v>1594</v>
      </c>
      <c r="E352" s="51" t="s">
        <v>1595</v>
      </c>
      <c r="F352" s="51" t="s">
        <v>1485</v>
      </c>
      <c r="G352" s="50" t="n">
        <v>500</v>
      </c>
      <c r="H352" s="50" t="n">
        <v>15</v>
      </c>
      <c r="I352" s="52" t="s">
        <v>356</v>
      </c>
      <c r="J352" s="52" t="s">
        <v>145</v>
      </c>
    </row>
    <row r="353" customFormat="false" ht="14.25" hidden="false" customHeight="false" outlineLevel="0" collapsed="false">
      <c r="A353" s="48" t="s">
        <v>1165</v>
      </c>
      <c r="B353" s="49" t="s">
        <v>859</v>
      </c>
      <c r="C353" s="49" t="s">
        <v>1596</v>
      </c>
      <c r="D353" s="51" t="s">
        <v>1597</v>
      </c>
      <c r="E353" s="51" t="s">
        <v>1598</v>
      </c>
      <c r="F353" s="51" t="s">
        <v>1485</v>
      </c>
      <c r="G353" s="50" t="n">
        <v>500</v>
      </c>
      <c r="H353" s="50" t="n">
        <v>15</v>
      </c>
      <c r="I353" s="52" t="s">
        <v>356</v>
      </c>
      <c r="J353" s="52" t="s">
        <v>145</v>
      </c>
    </row>
    <row r="354" customFormat="false" ht="14.25" hidden="false" customHeight="true" outlineLevel="0" collapsed="false">
      <c r="A354" s="44" t="s">
        <v>178</v>
      </c>
      <c r="B354" s="51" t="s">
        <v>1140</v>
      </c>
      <c r="C354" s="51"/>
      <c r="D354" s="51"/>
      <c r="E354" s="51"/>
      <c r="F354" s="51"/>
      <c r="G354" s="50" t="n">
        <v>3400</v>
      </c>
      <c r="H354" s="50" t="n">
        <v>102</v>
      </c>
      <c r="I354" s="43"/>
      <c r="J354" s="43"/>
    </row>
    <row r="355" customFormat="false" ht="14.25" hidden="false" customHeight="true" outlineLevel="0" collapsed="false">
      <c r="A355" s="44" t="s">
        <v>134</v>
      </c>
      <c r="B355" s="49" t="s">
        <v>150</v>
      </c>
      <c r="C355" s="49"/>
      <c r="D355" s="49"/>
      <c r="E355" s="49"/>
      <c r="F355" s="49"/>
      <c r="G355" s="50" t="n">
        <v>3400</v>
      </c>
      <c r="H355" s="50" t="n">
        <v>102</v>
      </c>
      <c r="I355" s="43"/>
      <c r="J355" s="43"/>
    </row>
    <row r="356" customFormat="false" ht="14.25" hidden="false" customHeight="true" outlineLevel="0" collapsed="false">
      <c r="A356" s="48" t="s">
        <v>1141</v>
      </c>
      <c r="B356" s="49" t="s">
        <v>1599</v>
      </c>
      <c r="C356" s="49"/>
      <c r="D356" s="49"/>
      <c r="E356" s="49"/>
      <c r="F356" s="49"/>
      <c r="G356" s="50" t="n">
        <v>2000</v>
      </c>
      <c r="H356" s="50" t="n">
        <v>60</v>
      </c>
      <c r="I356" s="43"/>
      <c r="J356" s="43"/>
    </row>
    <row r="357" customFormat="false" ht="14.25" hidden="false" customHeight="false" outlineLevel="0" collapsed="false">
      <c r="A357" s="48"/>
      <c r="B357" s="51" t="n">
        <v>1</v>
      </c>
      <c r="C357" s="49" t="s">
        <v>1600</v>
      </c>
      <c r="D357" s="51" t="s">
        <v>1601</v>
      </c>
      <c r="E357" s="51" t="s">
        <v>1602</v>
      </c>
      <c r="F357" s="51" t="s">
        <v>1156</v>
      </c>
      <c r="G357" s="50" t="n">
        <v>1500</v>
      </c>
      <c r="H357" s="50" t="n">
        <v>45</v>
      </c>
      <c r="I357" s="52" t="s">
        <v>444</v>
      </c>
      <c r="J357" s="52" t="s">
        <v>145</v>
      </c>
    </row>
    <row r="358" customFormat="false" ht="14.25" hidden="false" customHeight="false" outlineLevel="0" collapsed="false">
      <c r="A358" s="48"/>
      <c r="B358" s="51" t="n">
        <v>2</v>
      </c>
      <c r="C358" s="49" t="s">
        <v>1600</v>
      </c>
      <c r="D358" s="51" t="s">
        <v>1603</v>
      </c>
      <c r="E358" s="51" t="s">
        <v>1604</v>
      </c>
      <c r="F358" s="51" t="s">
        <v>1231</v>
      </c>
      <c r="G358" s="50" t="n">
        <v>500</v>
      </c>
      <c r="H358" s="50" t="n">
        <v>15</v>
      </c>
      <c r="I358" s="52" t="s">
        <v>356</v>
      </c>
      <c r="J358" s="52" t="s">
        <v>145</v>
      </c>
    </row>
    <row r="359" customFormat="false" ht="14.25" hidden="false" customHeight="false" outlineLevel="0" collapsed="false">
      <c r="A359" s="48" t="s">
        <v>1165</v>
      </c>
      <c r="B359" s="49" t="s">
        <v>1592</v>
      </c>
      <c r="C359" s="49" t="s">
        <v>1593</v>
      </c>
      <c r="D359" s="51" t="s">
        <v>1605</v>
      </c>
      <c r="E359" s="51" t="s">
        <v>1605</v>
      </c>
      <c r="F359" s="51" t="s">
        <v>1388</v>
      </c>
      <c r="G359" s="50" t="n">
        <v>1400</v>
      </c>
      <c r="H359" s="50" t="n">
        <v>42</v>
      </c>
      <c r="I359" s="52" t="s">
        <v>384</v>
      </c>
      <c r="J359" s="52" t="s">
        <v>145</v>
      </c>
    </row>
    <row r="360" customFormat="false" ht="14.25" hidden="false" customHeight="true" outlineLevel="0" collapsed="false">
      <c r="A360" s="48" t="s">
        <v>1347</v>
      </c>
      <c r="B360" s="49" t="s">
        <v>79</v>
      </c>
      <c r="C360" s="49"/>
      <c r="D360" s="49"/>
      <c r="E360" s="49"/>
      <c r="F360" s="49"/>
      <c r="G360" s="50" t="n">
        <v>1800</v>
      </c>
      <c r="H360" s="50" t="n">
        <v>54</v>
      </c>
      <c r="I360" s="43"/>
      <c r="J360" s="43"/>
    </row>
    <row r="361" customFormat="false" ht="14.25" hidden="false" customHeight="true" outlineLevel="0" collapsed="false">
      <c r="A361" s="44" t="s">
        <v>136</v>
      </c>
      <c r="B361" s="51" t="s">
        <v>1140</v>
      </c>
      <c r="C361" s="51"/>
      <c r="D361" s="51"/>
      <c r="E361" s="51"/>
      <c r="F361" s="51"/>
      <c r="G361" s="50" t="n">
        <v>1800</v>
      </c>
      <c r="H361" s="50" t="n">
        <v>54</v>
      </c>
      <c r="I361" s="43"/>
      <c r="J361" s="43"/>
    </row>
    <row r="362" customFormat="false" ht="14.25" hidden="false" customHeight="true" outlineLevel="0" collapsed="false">
      <c r="A362" s="44" t="s">
        <v>134</v>
      </c>
      <c r="B362" s="49" t="s">
        <v>150</v>
      </c>
      <c r="C362" s="49"/>
      <c r="D362" s="49"/>
      <c r="E362" s="49"/>
      <c r="F362" s="49"/>
      <c r="G362" s="50" t="n">
        <v>1800</v>
      </c>
      <c r="H362" s="50" t="n">
        <v>54</v>
      </c>
      <c r="I362" s="43"/>
      <c r="J362" s="43"/>
    </row>
    <row r="363" customFormat="false" ht="14.25" hidden="false" customHeight="true" outlineLevel="0" collapsed="false">
      <c r="A363" s="48" t="s">
        <v>1141</v>
      </c>
      <c r="B363" s="49" t="s">
        <v>1606</v>
      </c>
      <c r="C363" s="49"/>
      <c r="D363" s="49"/>
      <c r="E363" s="49"/>
      <c r="F363" s="49"/>
      <c r="G363" s="50" t="n">
        <v>1800</v>
      </c>
      <c r="H363" s="50" t="n">
        <v>54</v>
      </c>
      <c r="I363" s="43"/>
      <c r="J363" s="43"/>
    </row>
    <row r="364" customFormat="false" ht="14.25" hidden="false" customHeight="false" outlineLevel="0" collapsed="false">
      <c r="A364" s="48"/>
      <c r="B364" s="51" t="n">
        <v>1</v>
      </c>
      <c r="C364" s="49" t="s">
        <v>1607</v>
      </c>
      <c r="D364" s="51" t="s">
        <v>1608</v>
      </c>
      <c r="E364" s="51" t="s">
        <v>1609</v>
      </c>
      <c r="F364" s="51" t="s">
        <v>1480</v>
      </c>
      <c r="G364" s="50" t="n">
        <v>1400</v>
      </c>
      <c r="H364" s="50" t="n">
        <v>42</v>
      </c>
      <c r="I364" s="52" t="s">
        <v>444</v>
      </c>
      <c r="J364" s="52" t="s">
        <v>145</v>
      </c>
    </row>
    <row r="365" customFormat="false" ht="14.25" hidden="false" customHeight="false" outlineLevel="0" collapsed="false">
      <c r="A365" s="48"/>
      <c r="B365" s="51" t="n">
        <v>2</v>
      </c>
      <c r="C365" s="49" t="s">
        <v>1607</v>
      </c>
      <c r="D365" s="51" t="s">
        <v>1608</v>
      </c>
      <c r="E365" s="51" t="s">
        <v>1609</v>
      </c>
      <c r="F365" s="51" t="s">
        <v>1480</v>
      </c>
      <c r="G365" s="50" t="n">
        <v>400</v>
      </c>
      <c r="H365" s="50" t="n">
        <v>12</v>
      </c>
      <c r="I365" s="52" t="s">
        <v>444</v>
      </c>
      <c r="J365" s="52" t="s">
        <v>145</v>
      </c>
    </row>
    <row r="366" customFormat="false" ht="14.25" hidden="false" customHeight="true" outlineLevel="0" collapsed="false">
      <c r="A366" s="44" t="s">
        <v>1610</v>
      </c>
      <c r="B366" s="49" t="s">
        <v>80</v>
      </c>
      <c r="C366" s="49"/>
      <c r="D366" s="49"/>
      <c r="E366" s="49"/>
      <c r="F366" s="49"/>
      <c r="G366" s="50" t="n">
        <v>16742.778</v>
      </c>
      <c r="H366" s="50" t="n">
        <v>495.67</v>
      </c>
      <c r="I366" s="43"/>
      <c r="J366" s="43"/>
    </row>
    <row r="367" customFormat="false" ht="14.25" hidden="false" customHeight="true" outlineLevel="0" collapsed="false">
      <c r="A367" s="48" t="s">
        <v>1139</v>
      </c>
      <c r="B367" s="49" t="s">
        <v>891</v>
      </c>
      <c r="C367" s="49"/>
      <c r="D367" s="49"/>
      <c r="E367" s="49"/>
      <c r="F367" s="49"/>
      <c r="G367" s="50" t="n">
        <v>8100</v>
      </c>
      <c r="H367" s="50" t="n">
        <v>243</v>
      </c>
      <c r="I367" s="43"/>
      <c r="J367" s="43"/>
    </row>
    <row r="368" customFormat="false" ht="14.25" hidden="false" customHeight="true" outlineLevel="0" collapsed="false">
      <c r="A368" s="44" t="s">
        <v>136</v>
      </c>
      <c r="B368" s="51" t="s">
        <v>1158</v>
      </c>
      <c r="C368" s="51"/>
      <c r="D368" s="51"/>
      <c r="E368" s="51"/>
      <c r="F368" s="51"/>
      <c r="G368" s="50" t="n">
        <v>1800</v>
      </c>
      <c r="H368" s="50" t="n">
        <v>54</v>
      </c>
      <c r="I368" s="43"/>
      <c r="J368" s="43"/>
    </row>
    <row r="369" customFormat="false" ht="14.25" hidden="false" customHeight="true" outlineLevel="0" collapsed="false">
      <c r="A369" s="44" t="s">
        <v>134</v>
      </c>
      <c r="B369" s="49" t="s">
        <v>150</v>
      </c>
      <c r="C369" s="49"/>
      <c r="D369" s="49"/>
      <c r="E369" s="49"/>
      <c r="F369" s="49"/>
      <c r="G369" s="50" t="n">
        <v>1800</v>
      </c>
      <c r="H369" s="50" t="n">
        <v>54</v>
      </c>
      <c r="I369" s="43"/>
      <c r="J369" s="43"/>
    </row>
    <row r="370" customFormat="false" ht="14.25" hidden="false" customHeight="false" outlineLevel="0" collapsed="false">
      <c r="A370" s="48" t="s">
        <v>1141</v>
      </c>
      <c r="B370" s="49" t="s">
        <v>1611</v>
      </c>
      <c r="C370" s="49" t="s">
        <v>1612</v>
      </c>
      <c r="D370" s="51" t="s">
        <v>1613</v>
      </c>
      <c r="E370" s="51" t="s">
        <v>1614</v>
      </c>
      <c r="F370" s="51" t="s">
        <v>1485</v>
      </c>
      <c r="G370" s="50" t="n">
        <v>1000</v>
      </c>
      <c r="H370" s="50" t="n">
        <v>30</v>
      </c>
      <c r="I370" s="52" t="s">
        <v>643</v>
      </c>
      <c r="J370" s="52" t="s">
        <v>311</v>
      </c>
    </row>
    <row r="371" customFormat="false" ht="14.25" hidden="false" customHeight="false" outlineLevel="0" collapsed="false">
      <c r="A371" s="48" t="s">
        <v>1165</v>
      </c>
      <c r="B371" s="49" t="s">
        <v>1615</v>
      </c>
      <c r="C371" s="49" t="s">
        <v>1616</v>
      </c>
      <c r="D371" s="51" t="s">
        <v>1617</v>
      </c>
      <c r="E371" s="51" t="s">
        <v>1618</v>
      </c>
      <c r="F371" s="51" t="s">
        <v>1163</v>
      </c>
      <c r="G371" s="50" t="n">
        <v>800</v>
      </c>
      <c r="H371" s="50" t="n">
        <v>24</v>
      </c>
      <c r="I371" s="52" t="s">
        <v>643</v>
      </c>
      <c r="J371" s="52" t="s">
        <v>145</v>
      </c>
    </row>
    <row r="372" customFormat="false" ht="14.25" hidden="false" customHeight="true" outlineLevel="0" collapsed="false">
      <c r="A372" s="44" t="s">
        <v>178</v>
      </c>
      <c r="B372" s="51" t="s">
        <v>1140</v>
      </c>
      <c r="C372" s="51"/>
      <c r="D372" s="51"/>
      <c r="E372" s="51"/>
      <c r="F372" s="51"/>
      <c r="G372" s="50" t="n">
        <v>6300</v>
      </c>
      <c r="H372" s="50" t="n">
        <v>189</v>
      </c>
      <c r="I372" s="43"/>
      <c r="J372" s="43"/>
    </row>
    <row r="373" customFormat="false" ht="14.25" hidden="false" customHeight="true" outlineLevel="0" collapsed="false">
      <c r="A373" s="44" t="s">
        <v>134</v>
      </c>
      <c r="B373" s="49" t="s">
        <v>150</v>
      </c>
      <c r="C373" s="49"/>
      <c r="D373" s="49"/>
      <c r="E373" s="49"/>
      <c r="F373" s="49"/>
      <c r="G373" s="50" t="n">
        <v>5300</v>
      </c>
      <c r="H373" s="50" t="n">
        <v>159</v>
      </c>
      <c r="I373" s="43"/>
      <c r="J373" s="43"/>
    </row>
    <row r="374" customFormat="false" ht="14.25" hidden="false" customHeight="false" outlineLevel="0" collapsed="false">
      <c r="A374" s="48" t="s">
        <v>1141</v>
      </c>
      <c r="B374" s="49" t="s">
        <v>1619</v>
      </c>
      <c r="C374" s="49" t="s">
        <v>1620</v>
      </c>
      <c r="D374" s="51" t="s">
        <v>1621</v>
      </c>
      <c r="E374" s="51" t="s">
        <v>1621</v>
      </c>
      <c r="F374" s="51" t="s">
        <v>1435</v>
      </c>
      <c r="G374" s="50" t="n">
        <v>2500</v>
      </c>
      <c r="H374" s="50" t="n">
        <v>75</v>
      </c>
      <c r="I374" s="52" t="s">
        <v>143</v>
      </c>
      <c r="J374" s="52" t="s">
        <v>145</v>
      </c>
    </row>
    <row r="375" customFormat="false" ht="14.25" hidden="false" customHeight="false" outlineLevel="0" collapsed="false">
      <c r="A375" s="48" t="s">
        <v>1165</v>
      </c>
      <c r="B375" s="49" t="s">
        <v>1622</v>
      </c>
      <c r="C375" s="51" t="s">
        <v>1623</v>
      </c>
      <c r="D375" s="51" t="s">
        <v>1624</v>
      </c>
      <c r="E375" s="51" t="s">
        <v>1625</v>
      </c>
      <c r="F375" s="51" t="s">
        <v>1522</v>
      </c>
      <c r="G375" s="50" t="n">
        <v>1000</v>
      </c>
      <c r="H375" s="50" t="n">
        <v>30</v>
      </c>
      <c r="I375" s="52" t="s">
        <v>228</v>
      </c>
      <c r="J375" s="52" t="s">
        <v>145</v>
      </c>
    </row>
    <row r="376" customFormat="false" ht="14.25" hidden="false" customHeight="true" outlineLevel="0" collapsed="false">
      <c r="A376" s="48" t="s">
        <v>1185</v>
      </c>
      <c r="B376" s="49" t="s">
        <v>1626</v>
      </c>
      <c r="C376" s="49"/>
      <c r="D376" s="49"/>
      <c r="E376" s="49"/>
      <c r="F376" s="49"/>
      <c r="G376" s="50" t="n">
        <v>1800</v>
      </c>
      <c r="H376" s="50" t="n">
        <v>54</v>
      </c>
      <c r="I376" s="43"/>
      <c r="J376" s="43"/>
    </row>
    <row r="377" customFormat="false" ht="14.25" hidden="false" customHeight="false" outlineLevel="0" collapsed="false">
      <c r="A377" s="48"/>
      <c r="B377" s="51" t="n">
        <v>1</v>
      </c>
      <c r="C377" s="51" t="s">
        <v>1627</v>
      </c>
      <c r="D377" s="51" t="s">
        <v>1628</v>
      </c>
      <c r="E377" s="51" t="s">
        <v>1628</v>
      </c>
      <c r="F377" s="51" t="s">
        <v>1480</v>
      </c>
      <c r="G377" s="50" t="n">
        <v>1000</v>
      </c>
      <c r="H377" s="50" t="n">
        <v>30</v>
      </c>
      <c r="I377" s="52" t="s">
        <v>444</v>
      </c>
      <c r="J377" s="52" t="s">
        <v>145</v>
      </c>
    </row>
    <row r="378" customFormat="false" ht="14.25" hidden="false" customHeight="false" outlineLevel="0" collapsed="false">
      <c r="A378" s="48"/>
      <c r="B378" s="51" t="n">
        <v>2</v>
      </c>
      <c r="C378" s="51" t="s">
        <v>1627</v>
      </c>
      <c r="D378" s="51" t="s">
        <v>1629</v>
      </c>
      <c r="E378" s="51" t="s">
        <v>1630</v>
      </c>
      <c r="F378" s="51" t="s">
        <v>1522</v>
      </c>
      <c r="G378" s="50" t="n">
        <v>300</v>
      </c>
      <c r="H378" s="50" t="n">
        <v>9</v>
      </c>
      <c r="I378" s="52" t="s">
        <v>643</v>
      </c>
      <c r="J378" s="52" t="s">
        <v>145</v>
      </c>
    </row>
    <row r="379" customFormat="false" ht="14.25" hidden="false" customHeight="false" outlineLevel="0" collapsed="false">
      <c r="A379" s="48"/>
      <c r="B379" s="51" t="n">
        <v>3</v>
      </c>
      <c r="C379" s="51" t="s">
        <v>1627</v>
      </c>
      <c r="D379" s="51" t="s">
        <v>1631</v>
      </c>
      <c r="E379" s="51" t="s">
        <v>1632</v>
      </c>
      <c r="F379" s="51" t="s">
        <v>1388</v>
      </c>
      <c r="G379" s="50" t="n">
        <v>500</v>
      </c>
      <c r="H379" s="50" t="n">
        <v>15</v>
      </c>
      <c r="I379" s="52" t="s">
        <v>643</v>
      </c>
      <c r="J379" s="52" t="s">
        <v>145</v>
      </c>
    </row>
    <row r="380" customFormat="false" ht="14.25" hidden="false" customHeight="true" outlineLevel="0" collapsed="false">
      <c r="A380" s="44" t="s">
        <v>262</v>
      </c>
      <c r="B380" s="49" t="s">
        <v>137</v>
      </c>
      <c r="C380" s="49"/>
      <c r="D380" s="49"/>
      <c r="E380" s="49"/>
      <c r="F380" s="49"/>
      <c r="G380" s="50" t="n">
        <v>1000</v>
      </c>
      <c r="H380" s="50" t="n">
        <v>30</v>
      </c>
      <c r="I380" s="43"/>
      <c r="J380" s="43"/>
    </row>
    <row r="381" customFormat="false" ht="14.25" hidden="false" customHeight="true" outlineLevel="0" collapsed="false">
      <c r="A381" s="48" t="n">
        <v>1</v>
      </c>
      <c r="B381" s="49" t="s">
        <v>193</v>
      </c>
      <c r="C381" s="49"/>
      <c r="D381" s="49"/>
      <c r="E381" s="49"/>
      <c r="F381" s="49"/>
      <c r="G381" s="50" t="n">
        <v>1000</v>
      </c>
      <c r="H381" s="50" t="n">
        <v>30</v>
      </c>
      <c r="I381" s="43"/>
      <c r="J381" s="43"/>
    </row>
    <row r="382" customFormat="false" ht="14.25" hidden="false" customHeight="false" outlineLevel="0" collapsed="false">
      <c r="A382" s="48" t="s">
        <v>1141</v>
      </c>
      <c r="B382" s="49" t="s">
        <v>1615</v>
      </c>
      <c r="C382" s="51" t="s">
        <v>1633</v>
      </c>
      <c r="D382" s="51" t="s">
        <v>1634</v>
      </c>
      <c r="E382" s="51" t="s">
        <v>1635</v>
      </c>
      <c r="F382" s="51" t="s">
        <v>1636</v>
      </c>
      <c r="G382" s="50" t="n">
        <v>1000</v>
      </c>
      <c r="H382" s="50" t="n">
        <v>30</v>
      </c>
      <c r="I382" s="52" t="s">
        <v>643</v>
      </c>
      <c r="J382" s="52" t="s">
        <v>145</v>
      </c>
    </row>
    <row r="383" customFormat="false" ht="14.25" hidden="false" customHeight="true" outlineLevel="0" collapsed="false">
      <c r="A383" s="48" t="s">
        <v>1157</v>
      </c>
      <c r="B383" s="49" t="s">
        <v>1637</v>
      </c>
      <c r="C383" s="49"/>
      <c r="D383" s="49"/>
      <c r="E383" s="49"/>
      <c r="F383" s="49"/>
      <c r="G383" s="50" t="n">
        <v>2856.5</v>
      </c>
      <c r="H383" s="50" t="n">
        <v>79.08</v>
      </c>
      <c r="I383" s="43"/>
      <c r="J383" s="43"/>
    </row>
    <row r="384" customFormat="false" ht="14.25" hidden="false" customHeight="true" outlineLevel="0" collapsed="false">
      <c r="A384" s="44" t="s">
        <v>136</v>
      </c>
      <c r="B384" s="51" t="s">
        <v>1158</v>
      </c>
      <c r="C384" s="51"/>
      <c r="D384" s="51"/>
      <c r="E384" s="51"/>
      <c r="F384" s="51"/>
      <c r="G384" s="50" t="n">
        <v>2856.5</v>
      </c>
      <c r="H384" s="50" t="n">
        <v>79.08</v>
      </c>
      <c r="I384" s="43"/>
      <c r="J384" s="43"/>
    </row>
    <row r="385" customFormat="false" ht="14.25" hidden="false" customHeight="true" outlineLevel="0" collapsed="false">
      <c r="A385" s="44" t="s">
        <v>134</v>
      </c>
      <c r="B385" s="49" t="s">
        <v>137</v>
      </c>
      <c r="C385" s="49"/>
      <c r="D385" s="49"/>
      <c r="E385" s="49"/>
      <c r="F385" s="49"/>
      <c r="G385" s="50" t="n">
        <v>2856.5</v>
      </c>
      <c r="H385" s="50" t="n">
        <v>79.08</v>
      </c>
      <c r="I385" s="43"/>
      <c r="J385" s="43"/>
    </row>
    <row r="386" customFormat="false" ht="14.25" hidden="false" customHeight="true" outlineLevel="0" collapsed="false">
      <c r="A386" s="48" t="n">
        <v>1</v>
      </c>
      <c r="B386" s="49" t="s">
        <v>193</v>
      </c>
      <c r="C386" s="49"/>
      <c r="D386" s="49"/>
      <c r="E386" s="49"/>
      <c r="F386" s="49"/>
      <c r="G386" s="50" t="n">
        <v>2856.5</v>
      </c>
      <c r="H386" s="50" t="n">
        <v>79.08</v>
      </c>
      <c r="I386" s="43"/>
      <c r="J386" s="43"/>
    </row>
    <row r="387" customFormat="false" ht="14.25" hidden="false" customHeight="true" outlineLevel="0" collapsed="false">
      <c r="A387" s="48" t="s">
        <v>1141</v>
      </c>
      <c r="B387" s="49" t="s">
        <v>1638</v>
      </c>
      <c r="C387" s="49"/>
      <c r="D387" s="49"/>
      <c r="E387" s="49"/>
      <c r="F387" s="49"/>
      <c r="G387" s="50" t="n">
        <v>2856.5</v>
      </c>
      <c r="H387" s="50" t="n">
        <v>79.08</v>
      </c>
      <c r="I387" s="43"/>
      <c r="J387" s="43"/>
    </row>
    <row r="388" customFormat="false" ht="14.25" hidden="false" customHeight="false" outlineLevel="0" collapsed="false">
      <c r="A388" s="48"/>
      <c r="B388" s="51" t="n">
        <v>1</v>
      </c>
      <c r="C388" s="51" t="s">
        <v>1639</v>
      </c>
      <c r="D388" s="51" t="s">
        <v>1640</v>
      </c>
      <c r="E388" s="51" t="s">
        <v>1641</v>
      </c>
      <c r="F388" s="51" t="s">
        <v>1642</v>
      </c>
      <c r="G388" s="50" t="n">
        <v>1000</v>
      </c>
      <c r="H388" s="50" t="n">
        <v>27.58</v>
      </c>
      <c r="I388" s="52" t="s">
        <v>444</v>
      </c>
      <c r="J388" s="52" t="s">
        <v>145</v>
      </c>
    </row>
    <row r="389" customFormat="false" ht="14.25" hidden="false" customHeight="false" outlineLevel="0" collapsed="false">
      <c r="A389" s="48"/>
      <c r="B389" s="51" t="n">
        <v>2</v>
      </c>
      <c r="C389" s="51" t="s">
        <v>1639</v>
      </c>
      <c r="D389" s="51" t="s">
        <v>1640</v>
      </c>
      <c r="E389" s="51" t="s">
        <v>1643</v>
      </c>
      <c r="F389" s="51" t="s">
        <v>1642</v>
      </c>
      <c r="G389" s="50" t="n">
        <v>656.5</v>
      </c>
      <c r="H389" s="50" t="n">
        <v>18.38</v>
      </c>
      <c r="I389" s="52" t="s">
        <v>444</v>
      </c>
      <c r="J389" s="52" t="s">
        <v>145</v>
      </c>
    </row>
    <row r="390" customFormat="false" ht="14.25" hidden="false" customHeight="false" outlineLevel="0" collapsed="false">
      <c r="A390" s="48"/>
      <c r="B390" s="51" t="n">
        <v>3</v>
      </c>
      <c r="C390" s="51" t="s">
        <v>1639</v>
      </c>
      <c r="D390" s="51" t="s">
        <v>1640</v>
      </c>
      <c r="E390" s="51" t="s">
        <v>1644</v>
      </c>
      <c r="F390" s="51" t="s">
        <v>1642</v>
      </c>
      <c r="G390" s="50" t="n">
        <v>1200</v>
      </c>
      <c r="H390" s="50" t="n">
        <v>33.12</v>
      </c>
      <c r="I390" s="52" t="s">
        <v>444</v>
      </c>
      <c r="J390" s="52" t="s">
        <v>145</v>
      </c>
    </row>
    <row r="391" customFormat="false" ht="14.25" hidden="false" customHeight="true" outlineLevel="0" collapsed="false">
      <c r="A391" s="48" t="s">
        <v>1223</v>
      </c>
      <c r="B391" s="49" t="s">
        <v>914</v>
      </c>
      <c r="C391" s="49"/>
      <c r="D391" s="49"/>
      <c r="E391" s="49"/>
      <c r="F391" s="49"/>
      <c r="G391" s="50" t="n">
        <v>2850</v>
      </c>
      <c r="H391" s="50" t="n">
        <v>85.5</v>
      </c>
      <c r="I391" s="43"/>
      <c r="J391" s="43"/>
    </row>
    <row r="392" customFormat="false" ht="14.25" hidden="false" customHeight="true" outlineLevel="0" collapsed="false">
      <c r="A392" s="44" t="s">
        <v>136</v>
      </c>
      <c r="B392" s="51" t="s">
        <v>1158</v>
      </c>
      <c r="C392" s="51"/>
      <c r="D392" s="51"/>
      <c r="E392" s="51"/>
      <c r="F392" s="51"/>
      <c r="G392" s="50" t="n">
        <v>1200</v>
      </c>
      <c r="H392" s="50" t="n">
        <v>36</v>
      </c>
      <c r="I392" s="43"/>
      <c r="J392" s="43"/>
    </row>
    <row r="393" customFormat="false" ht="14.25" hidden="false" customHeight="true" outlineLevel="0" collapsed="false">
      <c r="A393" s="44" t="s">
        <v>134</v>
      </c>
      <c r="B393" s="49" t="s">
        <v>137</v>
      </c>
      <c r="C393" s="49"/>
      <c r="D393" s="49"/>
      <c r="E393" s="49"/>
      <c r="F393" s="49"/>
      <c r="G393" s="50" t="n">
        <v>300</v>
      </c>
      <c r="H393" s="50" t="n">
        <v>9</v>
      </c>
      <c r="I393" s="43"/>
      <c r="J393" s="43"/>
    </row>
    <row r="394" customFormat="false" ht="14.25" hidden="false" customHeight="true" outlineLevel="0" collapsed="false">
      <c r="A394" s="48" t="n">
        <v>1</v>
      </c>
      <c r="B394" s="49" t="s">
        <v>193</v>
      </c>
      <c r="C394" s="49"/>
      <c r="D394" s="49"/>
      <c r="E394" s="49"/>
      <c r="F394" s="49"/>
      <c r="G394" s="50" t="n">
        <v>300</v>
      </c>
      <c r="H394" s="50" t="n">
        <v>9</v>
      </c>
      <c r="I394" s="43"/>
      <c r="J394" s="43"/>
    </row>
    <row r="395" customFormat="false" ht="14.25" hidden="false" customHeight="false" outlineLevel="0" collapsed="false">
      <c r="A395" s="48" t="s">
        <v>1141</v>
      </c>
      <c r="B395" s="49" t="s">
        <v>1645</v>
      </c>
      <c r="C395" s="51" t="s">
        <v>1646</v>
      </c>
      <c r="D395" s="51" t="s">
        <v>1647</v>
      </c>
      <c r="E395" s="51" t="s">
        <v>1648</v>
      </c>
      <c r="F395" s="51" t="s">
        <v>1190</v>
      </c>
      <c r="G395" s="50" t="n">
        <v>300</v>
      </c>
      <c r="H395" s="50" t="n">
        <v>9</v>
      </c>
      <c r="I395" s="52" t="s">
        <v>643</v>
      </c>
      <c r="J395" s="52" t="s">
        <v>311</v>
      </c>
    </row>
    <row r="396" customFormat="false" ht="14.25" hidden="false" customHeight="true" outlineLevel="0" collapsed="false">
      <c r="A396" s="44" t="s">
        <v>262</v>
      </c>
      <c r="B396" s="49" t="s">
        <v>257</v>
      </c>
      <c r="C396" s="49"/>
      <c r="D396" s="49"/>
      <c r="E396" s="49"/>
      <c r="F396" s="49"/>
      <c r="G396" s="50" t="n">
        <v>900</v>
      </c>
      <c r="H396" s="50" t="n">
        <v>27</v>
      </c>
      <c r="I396" s="43"/>
      <c r="J396" s="43"/>
    </row>
    <row r="397" customFormat="false" ht="14.25" hidden="false" customHeight="false" outlineLevel="0" collapsed="false">
      <c r="A397" s="48" t="n">
        <v>1</v>
      </c>
      <c r="B397" s="49" t="s">
        <v>1649</v>
      </c>
      <c r="C397" s="51" t="s">
        <v>1650</v>
      </c>
      <c r="D397" s="49" t="s">
        <v>1651</v>
      </c>
      <c r="E397" s="51" t="s">
        <v>1652</v>
      </c>
      <c r="F397" s="51" t="s">
        <v>1653</v>
      </c>
      <c r="G397" s="50" t="n">
        <v>60</v>
      </c>
      <c r="H397" s="50" t="n">
        <v>1.8</v>
      </c>
      <c r="I397" s="52" t="s">
        <v>163</v>
      </c>
      <c r="J397" s="43"/>
    </row>
    <row r="398" customFormat="false" ht="14.25" hidden="false" customHeight="false" outlineLevel="0" collapsed="false">
      <c r="A398" s="48" t="n">
        <v>2</v>
      </c>
      <c r="B398" s="49" t="s">
        <v>1654</v>
      </c>
      <c r="C398" s="51" t="s">
        <v>1655</v>
      </c>
      <c r="D398" s="49" t="s">
        <v>1656</v>
      </c>
      <c r="E398" s="51" t="s">
        <v>1657</v>
      </c>
      <c r="F398" s="51" t="s">
        <v>1213</v>
      </c>
      <c r="G398" s="50" t="n">
        <v>240</v>
      </c>
      <c r="H398" s="50" t="n">
        <v>7.2</v>
      </c>
      <c r="I398" s="52" t="s">
        <v>163</v>
      </c>
      <c r="J398" s="43"/>
    </row>
    <row r="399" customFormat="false" ht="14.25" hidden="false" customHeight="false" outlineLevel="0" collapsed="false">
      <c r="A399" s="48" t="n">
        <v>3</v>
      </c>
      <c r="B399" s="49" t="s">
        <v>1658</v>
      </c>
      <c r="C399" s="51" t="s">
        <v>1659</v>
      </c>
      <c r="D399" s="49" t="s">
        <v>1660</v>
      </c>
      <c r="E399" s="51" t="s">
        <v>1661</v>
      </c>
      <c r="F399" s="51" t="s">
        <v>1222</v>
      </c>
      <c r="G399" s="50" t="n">
        <v>250</v>
      </c>
      <c r="H399" s="50" t="n">
        <v>7.5</v>
      </c>
      <c r="I399" s="52" t="s">
        <v>163</v>
      </c>
      <c r="J399" s="43"/>
    </row>
    <row r="400" customFormat="false" ht="14.25" hidden="false" customHeight="false" outlineLevel="0" collapsed="false">
      <c r="A400" s="48" t="n">
        <v>4</v>
      </c>
      <c r="B400" s="49" t="s">
        <v>1662</v>
      </c>
      <c r="C400" s="51" t="s">
        <v>1663</v>
      </c>
      <c r="D400" s="49" t="s">
        <v>1664</v>
      </c>
      <c r="E400" s="51" t="s">
        <v>1665</v>
      </c>
      <c r="F400" s="51" t="s">
        <v>1666</v>
      </c>
      <c r="G400" s="50" t="n">
        <v>300</v>
      </c>
      <c r="H400" s="50" t="n">
        <v>9</v>
      </c>
      <c r="I400" s="52" t="s">
        <v>163</v>
      </c>
      <c r="J400" s="43"/>
    </row>
    <row r="401" customFormat="false" ht="14.25" hidden="false" customHeight="false" outlineLevel="0" collapsed="false">
      <c r="A401" s="48" t="n">
        <v>5</v>
      </c>
      <c r="B401" s="49" t="s">
        <v>1667</v>
      </c>
      <c r="C401" s="51" t="s">
        <v>1650</v>
      </c>
      <c r="D401" s="49" t="s">
        <v>1668</v>
      </c>
      <c r="E401" s="51" t="s">
        <v>1669</v>
      </c>
      <c r="F401" s="51" t="s">
        <v>1174</v>
      </c>
      <c r="G401" s="50" t="n">
        <v>50</v>
      </c>
      <c r="H401" s="50" t="n">
        <v>1.5</v>
      </c>
      <c r="I401" s="52" t="s">
        <v>163</v>
      </c>
      <c r="J401" s="43"/>
    </row>
    <row r="402" customFormat="false" ht="14.25" hidden="false" customHeight="true" outlineLevel="0" collapsed="false">
      <c r="A402" s="44" t="s">
        <v>178</v>
      </c>
      <c r="B402" s="51" t="s">
        <v>1140</v>
      </c>
      <c r="C402" s="51"/>
      <c r="D402" s="51"/>
      <c r="E402" s="51"/>
      <c r="F402" s="51"/>
      <c r="G402" s="50" t="n">
        <v>1650</v>
      </c>
      <c r="H402" s="50" t="n">
        <v>49.5</v>
      </c>
      <c r="I402" s="43"/>
      <c r="J402" s="43"/>
    </row>
    <row r="403" customFormat="false" ht="14.25" hidden="false" customHeight="true" outlineLevel="0" collapsed="false">
      <c r="A403" s="44" t="s">
        <v>134</v>
      </c>
      <c r="B403" s="49" t="s">
        <v>137</v>
      </c>
      <c r="C403" s="49"/>
      <c r="D403" s="49"/>
      <c r="E403" s="49"/>
      <c r="F403" s="49"/>
      <c r="G403" s="50" t="n">
        <v>560</v>
      </c>
      <c r="H403" s="50" t="n">
        <v>16.8</v>
      </c>
      <c r="I403" s="43"/>
      <c r="J403" s="43"/>
    </row>
    <row r="404" customFormat="false" ht="14.25" hidden="false" customHeight="true" outlineLevel="0" collapsed="false">
      <c r="A404" s="48" t="n">
        <v>1</v>
      </c>
      <c r="B404" s="49" t="s">
        <v>193</v>
      </c>
      <c r="C404" s="49"/>
      <c r="D404" s="49"/>
      <c r="E404" s="49"/>
      <c r="F404" s="49"/>
      <c r="G404" s="50" t="n">
        <v>560</v>
      </c>
      <c r="H404" s="50" t="n">
        <v>16.8</v>
      </c>
      <c r="I404" s="43"/>
      <c r="J404" s="43"/>
    </row>
    <row r="405" customFormat="false" ht="14.25" hidden="false" customHeight="true" outlineLevel="0" collapsed="false">
      <c r="A405" s="48" t="s">
        <v>1141</v>
      </c>
      <c r="B405" s="49" t="s">
        <v>1670</v>
      </c>
      <c r="C405" s="49"/>
      <c r="D405" s="49"/>
      <c r="E405" s="49"/>
      <c r="F405" s="49"/>
      <c r="G405" s="50" t="n">
        <v>560</v>
      </c>
      <c r="H405" s="50" t="n">
        <v>16.8</v>
      </c>
      <c r="I405" s="43"/>
      <c r="J405" s="43"/>
    </row>
    <row r="406" customFormat="false" ht="14.25" hidden="false" customHeight="false" outlineLevel="0" collapsed="false">
      <c r="A406" s="48"/>
      <c r="B406" s="51" t="n">
        <v>1</v>
      </c>
      <c r="C406" s="51" t="s">
        <v>1671</v>
      </c>
      <c r="D406" s="51" t="s">
        <v>1672</v>
      </c>
      <c r="E406" s="51" t="s">
        <v>1673</v>
      </c>
      <c r="F406" s="51" t="s">
        <v>1674</v>
      </c>
      <c r="G406" s="50" t="n">
        <v>360</v>
      </c>
      <c r="H406" s="50" t="n">
        <v>10.8</v>
      </c>
      <c r="I406" s="52" t="s">
        <v>156</v>
      </c>
      <c r="J406" s="52" t="s">
        <v>702</v>
      </c>
    </row>
    <row r="407" customFormat="false" ht="14.25" hidden="false" customHeight="false" outlineLevel="0" collapsed="false">
      <c r="A407" s="48"/>
      <c r="B407" s="51" t="n">
        <v>2</v>
      </c>
      <c r="C407" s="51" t="s">
        <v>1671</v>
      </c>
      <c r="D407" s="51" t="s">
        <v>1675</v>
      </c>
      <c r="E407" s="51" t="s">
        <v>1676</v>
      </c>
      <c r="F407" s="51" t="s">
        <v>1677</v>
      </c>
      <c r="G407" s="50" t="n">
        <v>200</v>
      </c>
      <c r="H407" s="50" t="n">
        <v>6</v>
      </c>
      <c r="I407" s="52" t="s">
        <v>156</v>
      </c>
      <c r="J407" s="52" t="s">
        <v>702</v>
      </c>
    </row>
    <row r="408" customFormat="false" ht="14.25" hidden="false" customHeight="true" outlineLevel="0" collapsed="false">
      <c r="A408" s="44" t="s">
        <v>262</v>
      </c>
      <c r="B408" s="49" t="s">
        <v>687</v>
      </c>
      <c r="C408" s="49"/>
      <c r="D408" s="49"/>
      <c r="E408" s="49"/>
      <c r="F408" s="49"/>
      <c r="G408" s="50" t="n">
        <v>360</v>
      </c>
      <c r="H408" s="50" t="n">
        <v>10.8</v>
      </c>
      <c r="I408" s="43"/>
      <c r="J408" s="43"/>
    </row>
    <row r="409" customFormat="false" ht="14.25" hidden="false" customHeight="false" outlineLevel="0" collapsed="false">
      <c r="A409" s="48" t="n">
        <v>1</v>
      </c>
      <c r="B409" s="49" t="s">
        <v>1678</v>
      </c>
      <c r="C409" s="49" t="s">
        <v>1679</v>
      </c>
      <c r="D409" s="49" t="s">
        <v>1680</v>
      </c>
      <c r="E409" s="51" t="s">
        <v>1681</v>
      </c>
      <c r="F409" s="51" t="s">
        <v>1682</v>
      </c>
      <c r="G409" s="50" t="n">
        <v>360</v>
      </c>
      <c r="H409" s="50" t="n">
        <v>10.8</v>
      </c>
      <c r="I409" s="52" t="s">
        <v>163</v>
      </c>
      <c r="J409" s="43"/>
    </row>
    <row r="410" customFormat="false" ht="14.25" hidden="false" customHeight="true" outlineLevel="0" collapsed="false">
      <c r="A410" s="44" t="s">
        <v>303</v>
      </c>
      <c r="B410" s="49" t="s">
        <v>257</v>
      </c>
      <c r="C410" s="49"/>
      <c r="D410" s="49"/>
      <c r="E410" s="49"/>
      <c r="F410" s="49"/>
      <c r="G410" s="50" t="n">
        <v>730</v>
      </c>
      <c r="H410" s="50" t="n">
        <v>21.9</v>
      </c>
      <c r="I410" s="43"/>
      <c r="J410" s="43"/>
    </row>
    <row r="411" customFormat="false" ht="14.25" hidden="false" customHeight="false" outlineLevel="0" collapsed="false">
      <c r="A411" s="48" t="n">
        <v>1</v>
      </c>
      <c r="B411" s="49" t="s">
        <v>1683</v>
      </c>
      <c r="C411" s="51" t="s">
        <v>1684</v>
      </c>
      <c r="D411" s="51" t="s">
        <v>1685</v>
      </c>
      <c r="E411" s="51" t="s">
        <v>1686</v>
      </c>
      <c r="F411" s="51" t="s">
        <v>1687</v>
      </c>
      <c r="G411" s="50" t="n">
        <v>150</v>
      </c>
      <c r="H411" s="50" t="n">
        <v>4.5</v>
      </c>
      <c r="I411" s="52" t="s">
        <v>163</v>
      </c>
      <c r="J411" s="43"/>
    </row>
    <row r="412" customFormat="false" ht="14.25" hidden="false" customHeight="false" outlineLevel="0" collapsed="false">
      <c r="A412" s="48" t="n">
        <v>2</v>
      </c>
      <c r="B412" s="49" t="s">
        <v>1688</v>
      </c>
      <c r="C412" s="51" t="s">
        <v>1689</v>
      </c>
      <c r="D412" s="51" t="s">
        <v>1690</v>
      </c>
      <c r="E412" s="51" t="s">
        <v>1691</v>
      </c>
      <c r="F412" s="51" t="s">
        <v>1687</v>
      </c>
      <c r="G412" s="50" t="n">
        <v>100</v>
      </c>
      <c r="H412" s="50" t="n">
        <v>3</v>
      </c>
      <c r="I412" s="52" t="s">
        <v>163</v>
      </c>
      <c r="J412" s="43"/>
    </row>
    <row r="413" customFormat="false" ht="14.25" hidden="false" customHeight="false" outlineLevel="0" collapsed="false">
      <c r="A413" s="48" t="n">
        <v>3</v>
      </c>
      <c r="B413" s="49" t="s">
        <v>1692</v>
      </c>
      <c r="C413" s="51" t="s">
        <v>1693</v>
      </c>
      <c r="D413" s="49" t="s">
        <v>1694</v>
      </c>
      <c r="E413" s="51" t="s">
        <v>1695</v>
      </c>
      <c r="F413" s="51" t="s">
        <v>1228</v>
      </c>
      <c r="G413" s="50" t="n">
        <v>90</v>
      </c>
      <c r="H413" s="50" t="n">
        <v>2.7</v>
      </c>
      <c r="I413" s="52" t="s">
        <v>163</v>
      </c>
      <c r="J413" s="43"/>
    </row>
    <row r="414" customFormat="false" ht="14.25" hidden="false" customHeight="false" outlineLevel="0" collapsed="false">
      <c r="A414" s="48" t="n">
        <v>4</v>
      </c>
      <c r="B414" s="49" t="s">
        <v>1696</v>
      </c>
      <c r="C414" s="51" t="s">
        <v>1697</v>
      </c>
      <c r="D414" s="49" t="s">
        <v>1698</v>
      </c>
      <c r="E414" s="51" t="s">
        <v>1699</v>
      </c>
      <c r="F414" s="51" t="s">
        <v>1435</v>
      </c>
      <c r="G414" s="50" t="n">
        <v>90</v>
      </c>
      <c r="H414" s="50" t="n">
        <v>2.7</v>
      </c>
      <c r="I414" s="52" t="s">
        <v>163</v>
      </c>
      <c r="J414" s="43"/>
    </row>
    <row r="415" customFormat="false" ht="14.25" hidden="false" customHeight="false" outlineLevel="0" collapsed="false">
      <c r="A415" s="48" t="n">
        <v>5</v>
      </c>
      <c r="B415" s="49" t="s">
        <v>1700</v>
      </c>
      <c r="C415" s="51" t="s">
        <v>1627</v>
      </c>
      <c r="D415" s="51" t="s">
        <v>1701</v>
      </c>
      <c r="E415" s="51" t="s">
        <v>1702</v>
      </c>
      <c r="F415" s="51" t="s">
        <v>1435</v>
      </c>
      <c r="G415" s="50" t="n">
        <v>300</v>
      </c>
      <c r="H415" s="50" t="n">
        <v>9</v>
      </c>
      <c r="I415" s="52" t="s">
        <v>643</v>
      </c>
      <c r="J415" s="43"/>
    </row>
    <row r="416" customFormat="false" ht="14.25" hidden="false" customHeight="true" outlineLevel="0" collapsed="false">
      <c r="A416" s="48" t="s">
        <v>1347</v>
      </c>
      <c r="B416" s="49" t="s">
        <v>980</v>
      </c>
      <c r="C416" s="49"/>
      <c r="D416" s="49"/>
      <c r="E416" s="49"/>
      <c r="F416" s="49"/>
      <c r="G416" s="50" t="n">
        <v>1600</v>
      </c>
      <c r="H416" s="50" t="n">
        <v>48</v>
      </c>
      <c r="I416" s="43"/>
      <c r="J416" s="43"/>
    </row>
    <row r="417" customFormat="false" ht="14.25" hidden="false" customHeight="true" outlineLevel="0" collapsed="false">
      <c r="A417" s="44" t="s">
        <v>136</v>
      </c>
      <c r="B417" s="51" t="s">
        <v>1158</v>
      </c>
      <c r="C417" s="51"/>
      <c r="D417" s="51"/>
      <c r="E417" s="51"/>
      <c r="F417" s="51"/>
      <c r="G417" s="50" t="n">
        <v>1400</v>
      </c>
      <c r="H417" s="50" t="n">
        <v>42</v>
      </c>
      <c r="I417" s="43"/>
      <c r="J417" s="43"/>
    </row>
    <row r="418" customFormat="false" ht="14.25" hidden="false" customHeight="true" outlineLevel="0" collapsed="false">
      <c r="A418" s="44" t="s">
        <v>134</v>
      </c>
      <c r="B418" s="49" t="s">
        <v>150</v>
      </c>
      <c r="C418" s="49"/>
      <c r="D418" s="49"/>
      <c r="E418" s="49"/>
      <c r="F418" s="49"/>
      <c r="G418" s="50" t="n">
        <v>1400</v>
      </c>
      <c r="H418" s="50" t="n">
        <v>42</v>
      </c>
      <c r="I418" s="43"/>
      <c r="J418" s="43"/>
    </row>
    <row r="419" customFormat="false" ht="14.25" hidden="false" customHeight="false" outlineLevel="0" collapsed="false">
      <c r="A419" s="48" t="s">
        <v>1141</v>
      </c>
      <c r="B419" s="49" t="s">
        <v>1703</v>
      </c>
      <c r="C419" s="49" t="s">
        <v>1704</v>
      </c>
      <c r="D419" s="51" t="s">
        <v>1705</v>
      </c>
      <c r="E419" s="51" t="s">
        <v>1706</v>
      </c>
      <c r="F419" s="51" t="s">
        <v>1707</v>
      </c>
      <c r="G419" s="50" t="n">
        <v>1400</v>
      </c>
      <c r="H419" s="50" t="n">
        <v>42</v>
      </c>
      <c r="I419" s="52" t="s">
        <v>444</v>
      </c>
      <c r="J419" s="52" t="s">
        <v>145</v>
      </c>
    </row>
    <row r="420" customFormat="false" ht="14.25" hidden="false" customHeight="true" outlineLevel="0" collapsed="false">
      <c r="A420" s="44" t="s">
        <v>178</v>
      </c>
      <c r="B420" s="51" t="s">
        <v>1140</v>
      </c>
      <c r="C420" s="51"/>
      <c r="D420" s="51"/>
      <c r="E420" s="51"/>
      <c r="F420" s="51"/>
      <c r="G420" s="50" t="n">
        <v>200</v>
      </c>
      <c r="H420" s="50" t="n">
        <v>6</v>
      </c>
      <c r="I420" s="43"/>
      <c r="J420" s="43"/>
    </row>
    <row r="421" customFormat="false" ht="14.25" hidden="false" customHeight="true" outlineLevel="0" collapsed="false">
      <c r="A421" s="44" t="s">
        <v>134</v>
      </c>
      <c r="B421" s="49" t="s">
        <v>137</v>
      </c>
      <c r="C421" s="49"/>
      <c r="D421" s="49"/>
      <c r="E421" s="49"/>
      <c r="F421" s="49"/>
      <c r="G421" s="50" t="n">
        <v>200</v>
      </c>
      <c r="H421" s="50" t="n">
        <v>6</v>
      </c>
      <c r="I421" s="43"/>
      <c r="J421" s="43"/>
    </row>
    <row r="422" customFormat="false" ht="14.25" hidden="false" customHeight="true" outlineLevel="0" collapsed="false">
      <c r="A422" s="48" t="n">
        <v>1</v>
      </c>
      <c r="B422" s="49" t="s">
        <v>138</v>
      </c>
      <c r="C422" s="49"/>
      <c r="D422" s="49"/>
      <c r="E422" s="49"/>
      <c r="F422" s="49"/>
      <c r="G422" s="50" t="n">
        <v>200</v>
      </c>
      <c r="H422" s="50" t="n">
        <v>6</v>
      </c>
      <c r="I422" s="43"/>
      <c r="J422" s="43"/>
    </row>
    <row r="423" customFormat="false" ht="14.25" hidden="false" customHeight="false" outlineLevel="0" collapsed="false">
      <c r="A423" s="48" t="s">
        <v>1141</v>
      </c>
      <c r="B423" s="49" t="s">
        <v>1708</v>
      </c>
      <c r="C423" s="49" t="s">
        <v>1709</v>
      </c>
      <c r="D423" s="49" t="s">
        <v>1710</v>
      </c>
      <c r="E423" s="51" t="s">
        <v>1711</v>
      </c>
      <c r="F423" s="51" t="s">
        <v>1346</v>
      </c>
      <c r="G423" s="50" t="n">
        <v>200</v>
      </c>
      <c r="H423" s="50" t="n">
        <v>6</v>
      </c>
      <c r="I423" s="52" t="s">
        <v>163</v>
      </c>
      <c r="J423" s="43"/>
    </row>
    <row r="424" customFormat="false" ht="14.25" hidden="false" customHeight="true" outlineLevel="0" collapsed="false">
      <c r="A424" s="48" t="s">
        <v>1436</v>
      </c>
      <c r="B424" s="49" t="s">
        <v>1712</v>
      </c>
      <c r="C424" s="49"/>
      <c r="D424" s="49"/>
      <c r="E424" s="49"/>
      <c r="F424" s="49"/>
      <c r="G424" s="50" t="n">
        <v>725</v>
      </c>
      <c r="H424" s="50" t="n">
        <v>21.75</v>
      </c>
      <c r="I424" s="43"/>
      <c r="J424" s="43"/>
    </row>
    <row r="425" customFormat="false" ht="14.25" hidden="false" customHeight="true" outlineLevel="0" collapsed="false">
      <c r="A425" s="44" t="s">
        <v>136</v>
      </c>
      <c r="B425" s="51" t="s">
        <v>1140</v>
      </c>
      <c r="C425" s="51"/>
      <c r="D425" s="51"/>
      <c r="E425" s="51"/>
      <c r="F425" s="51"/>
      <c r="G425" s="50" t="n">
        <v>725</v>
      </c>
      <c r="H425" s="50" t="n">
        <v>21.75</v>
      </c>
      <c r="I425" s="43"/>
      <c r="J425" s="43"/>
    </row>
    <row r="426" customFormat="false" ht="14.25" hidden="false" customHeight="true" outlineLevel="0" collapsed="false">
      <c r="A426" s="44" t="s">
        <v>134</v>
      </c>
      <c r="B426" s="49" t="s">
        <v>137</v>
      </c>
      <c r="C426" s="49"/>
      <c r="D426" s="49"/>
      <c r="E426" s="49"/>
      <c r="F426" s="49"/>
      <c r="G426" s="50" t="n">
        <v>725</v>
      </c>
      <c r="H426" s="50" t="n">
        <v>21.75</v>
      </c>
      <c r="I426" s="43"/>
      <c r="J426" s="43"/>
    </row>
    <row r="427" customFormat="false" ht="14.25" hidden="false" customHeight="true" outlineLevel="0" collapsed="false">
      <c r="A427" s="48" t="n">
        <v>1</v>
      </c>
      <c r="B427" s="49" t="s">
        <v>193</v>
      </c>
      <c r="C427" s="49"/>
      <c r="D427" s="49"/>
      <c r="E427" s="49"/>
      <c r="F427" s="49"/>
      <c r="G427" s="50" t="n">
        <v>725</v>
      </c>
      <c r="H427" s="50" t="n">
        <v>21.75</v>
      </c>
      <c r="I427" s="43"/>
      <c r="J427" s="43"/>
    </row>
    <row r="428" customFormat="false" ht="14.25" hidden="false" customHeight="false" outlineLevel="0" collapsed="false">
      <c r="A428" s="48" t="s">
        <v>1141</v>
      </c>
      <c r="B428" s="49" t="s">
        <v>1713</v>
      </c>
      <c r="C428" s="51" t="s">
        <v>1714</v>
      </c>
      <c r="D428" s="51" t="s">
        <v>1715</v>
      </c>
      <c r="E428" s="51" t="s">
        <v>1716</v>
      </c>
      <c r="F428" s="51" t="s">
        <v>1480</v>
      </c>
      <c r="G428" s="50" t="n">
        <v>725</v>
      </c>
      <c r="H428" s="50" t="n">
        <v>21.75</v>
      </c>
      <c r="I428" s="52" t="s">
        <v>643</v>
      </c>
      <c r="J428" s="52" t="s">
        <v>145</v>
      </c>
    </row>
    <row r="429" customFormat="false" ht="14.25" hidden="false" customHeight="true" outlineLevel="0" collapsed="false">
      <c r="A429" s="48" t="s">
        <v>1545</v>
      </c>
      <c r="B429" s="49" t="s">
        <v>985</v>
      </c>
      <c r="C429" s="49"/>
      <c r="D429" s="49"/>
      <c r="E429" s="49"/>
      <c r="F429" s="49"/>
      <c r="G429" s="50" t="n">
        <v>90</v>
      </c>
      <c r="H429" s="50" t="n">
        <v>2.7</v>
      </c>
      <c r="I429" s="43"/>
      <c r="J429" s="43"/>
    </row>
    <row r="430" customFormat="false" ht="14.25" hidden="false" customHeight="true" outlineLevel="0" collapsed="false">
      <c r="A430" s="44" t="s">
        <v>136</v>
      </c>
      <c r="B430" s="51" t="s">
        <v>1140</v>
      </c>
      <c r="C430" s="51"/>
      <c r="D430" s="51"/>
      <c r="E430" s="51"/>
      <c r="F430" s="51"/>
      <c r="G430" s="50" t="n">
        <v>90</v>
      </c>
      <c r="H430" s="50" t="n">
        <v>2.7</v>
      </c>
      <c r="I430" s="43"/>
      <c r="J430" s="43"/>
    </row>
    <row r="431" customFormat="false" ht="14.25" hidden="false" customHeight="true" outlineLevel="0" collapsed="false">
      <c r="A431" s="44" t="s">
        <v>134</v>
      </c>
      <c r="B431" s="49" t="s">
        <v>257</v>
      </c>
      <c r="C431" s="49"/>
      <c r="D431" s="49"/>
      <c r="E431" s="49"/>
      <c r="F431" s="49"/>
      <c r="G431" s="50" t="n">
        <v>90</v>
      </c>
      <c r="H431" s="50" t="n">
        <v>2.7</v>
      </c>
      <c r="I431" s="43"/>
      <c r="J431" s="43"/>
    </row>
    <row r="432" customFormat="false" ht="14.25" hidden="false" customHeight="false" outlineLevel="0" collapsed="false">
      <c r="A432" s="48" t="n">
        <v>1</v>
      </c>
      <c r="B432" s="49" t="s">
        <v>1717</v>
      </c>
      <c r="C432" s="51" t="s">
        <v>1718</v>
      </c>
      <c r="D432" s="51" t="s">
        <v>1719</v>
      </c>
      <c r="E432" s="51" t="s">
        <v>1719</v>
      </c>
      <c r="F432" s="51" t="s">
        <v>1156</v>
      </c>
      <c r="G432" s="50" t="n">
        <v>90</v>
      </c>
      <c r="H432" s="50" t="n">
        <v>2.7</v>
      </c>
      <c r="I432" s="52" t="s">
        <v>163</v>
      </c>
      <c r="J432" s="43"/>
    </row>
    <row r="433" customFormat="false" ht="14.25" hidden="false" customHeight="true" outlineLevel="0" collapsed="false">
      <c r="A433" s="48" t="s">
        <v>1720</v>
      </c>
      <c r="B433" s="49" t="s">
        <v>1002</v>
      </c>
      <c r="C433" s="49"/>
      <c r="D433" s="49"/>
      <c r="E433" s="49"/>
      <c r="F433" s="49"/>
      <c r="G433" s="50" t="n">
        <v>521.278</v>
      </c>
      <c r="H433" s="50" t="n">
        <v>15.64</v>
      </c>
      <c r="I433" s="43"/>
      <c r="J433" s="43"/>
    </row>
    <row r="434" customFormat="false" ht="14.25" hidden="false" customHeight="true" outlineLevel="0" collapsed="false">
      <c r="A434" s="44" t="s">
        <v>136</v>
      </c>
      <c r="B434" s="51" t="s">
        <v>1158</v>
      </c>
      <c r="C434" s="51"/>
      <c r="D434" s="51"/>
      <c r="E434" s="51"/>
      <c r="F434" s="51"/>
      <c r="G434" s="50" t="n">
        <v>137.662</v>
      </c>
      <c r="H434" s="50" t="n">
        <v>4.13</v>
      </c>
      <c r="I434" s="43"/>
      <c r="J434" s="43"/>
    </row>
    <row r="435" customFormat="false" ht="14.25" hidden="false" customHeight="true" outlineLevel="0" collapsed="false">
      <c r="A435" s="44" t="s">
        <v>134</v>
      </c>
      <c r="B435" s="49" t="s">
        <v>257</v>
      </c>
      <c r="C435" s="49"/>
      <c r="D435" s="49"/>
      <c r="E435" s="49"/>
      <c r="F435" s="49"/>
      <c r="G435" s="50" t="n">
        <v>137.662</v>
      </c>
      <c r="H435" s="50" t="n">
        <v>4.13</v>
      </c>
      <c r="I435" s="43"/>
      <c r="J435" s="43"/>
    </row>
    <row r="436" customFormat="false" ht="14.25" hidden="false" customHeight="false" outlineLevel="0" collapsed="false">
      <c r="A436" s="48" t="n">
        <v>1</v>
      </c>
      <c r="B436" s="49" t="s">
        <v>1207</v>
      </c>
      <c r="C436" s="51"/>
      <c r="D436" s="51"/>
      <c r="E436" s="51"/>
      <c r="F436" s="51"/>
      <c r="G436" s="50" t="n">
        <v>137.662</v>
      </c>
      <c r="H436" s="50" t="n">
        <v>4.13</v>
      </c>
      <c r="I436" s="43"/>
      <c r="J436" s="43"/>
    </row>
    <row r="437" customFormat="false" ht="14.25" hidden="false" customHeight="true" outlineLevel="0" collapsed="false">
      <c r="A437" s="44" t="s">
        <v>178</v>
      </c>
      <c r="B437" s="51" t="s">
        <v>1140</v>
      </c>
      <c r="C437" s="51"/>
      <c r="D437" s="51"/>
      <c r="E437" s="51"/>
      <c r="F437" s="51"/>
      <c r="G437" s="50" t="n">
        <v>383.616</v>
      </c>
      <c r="H437" s="50" t="n">
        <v>11.51</v>
      </c>
      <c r="I437" s="43"/>
      <c r="J437" s="43"/>
    </row>
    <row r="438" customFormat="false" ht="14.25" hidden="false" customHeight="true" outlineLevel="0" collapsed="false">
      <c r="A438" s="44" t="s">
        <v>134</v>
      </c>
      <c r="B438" s="49" t="s">
        <v>137</v>
      </c>
      <c r="C438" s="49"/>
      <c r="D438" s="49"/>
      <c r="E438" s="49"/>
      <c r="F438" s="49"/>
      <c r="G438" s="50" t="n">
        <v>46.616</v>
      </c>
      <c r="H438" s="50" t="n">
        <v>1.4</v>
      </c>
      <c r="I438" s="43"/>
      <c r="J438" s="43"/>
    </row>
    <row r="439" customFormat="false" ht="14.25" hidden="false" customHeight="true" outlineLevel="0" collapsed="false">
      <c r="A439" s="48" t="n">
        <v>1</v>
      </c>
      <c r="B439" s="49" t="s">
        <v>138</v>
      </c>
      <c r="C439" s="49"/>
      <c r="D439" s="49"/>
      <c r="E439" s="49"/>
      <c r="F439" s="49"/>
      <c r="G439" s="50" t="n">
        <v>46.616</v>
      </c>
      <c r="H439" s="50" t="n">
        <v>1.4</v>
      </c>
      <c r="I439" s="43"/>
      <c r="J439" s="43"/>
    </row>
    <row r="440" customFormat="false" ht="14.25" hidden="false" customHeight="false" outlineLevel="0" collapsed="false">
      <c r="A440" s="48" t="s">
        <v>1141</v>
      </c>
      <c r="B440" s="49" t="s">
        <v>1721</v>
      </c>
      <c r="C440" s="51" t="s">
        <v>1722</v>
      </c>
      <c r="D440" s="51" t="s">
        <v>1723</v>
      </c>
      <c r="E440" s="51" t="s">
        <v>1724</v>
      </c>
      <c r="F440" s="51" t="s">
        <v>1725</v>
      </c>
      <c r="G440" s="50" t="n">
        <v>46.616</v>
      </c>
      <c r="H440" s="50" t="n">
        <v>1.4</v>
      </c>
      <c r="I440" s="52" t="s">
        <v>228</v>
      </c>
      <c r="J440" s="43"/>
    </row>
    <row r="441" customFormat="false" ht="14.25" hidden="false" customHeight="true" outlineLevel="0" collapsed="false">
      <c r="A441" s="44" t="s">
        <v>262</v>
      </c>
      <c r="B441" s="49" t="s">
        <v>257</v>
      </c>
      <c r="C441" s="49"/>
      <c r="D441" s="49"/>
      <c r="E441" s="49"/>
      <c r="F441" s="49"/>
      <c r="G441" s="50" t="n">
        <v>337</v>
      </c>
      <c r="H441" s="50" t="n">
        <v>10.11</v>
      </c>
      <c r="I441" s="43"/>
      <c r="J441" s="43"/>
    </row>
    <row r="442" customFormat="false" ht="14.25" hidden="false" customHeight="false" outlineLevel="0" collapsed="false">
      <c r="A442" s="48" t="n">
        <v>1</v>
      </c>
      <c r="B442" s="49" t="s">
        <v>1207</v>
      </c>
      <c r="C442" s="51"/>
      <c r="D442" s="51"/>
      <c r="E442" s="51"/>
      <c r="F442" s="51"/>
      <c r="G442" s="50" t="n">
        <v>202</v>
      </c>
      <c r="H442" s="50" t="n">
        <v>6.06</v>
      </c>
      <c r="I442" s="43"/>
      <c r="J442" s="43"/>
    </row>
    <row r="443" customFormat="false" ht="14.25" hidden="false" customHeight="false" outlineLevel="0" collapsed="false">
      <c r="A443" s="48" t="n">
        <v>2</v>
      </c>
      <c r="B443" s="49" t="s">
        <v>1726</v>
      </c>
      <c r="C443" s="51" t="s">
        <v>1727</v>
      </c>
      <c r="D443" s="51" t="s">
        <v>1728</v>
      </c>
      <c r="E443" s="51" t="s">
        <v>1729</v>
      </c>
      <c r="F443" s="51" t="s">
        <v>1730</v>
      </c>
      <c r="G443" s="50" t="n">
        <v>40</v>
      </c>
      <c r="H443" s="50" t="n">
        <v>1.2</v>
      </c>
      <c r="I443" s="52" t="s">
        <v>167</v>
      </c>
      <c r="J443" s="43"/>
    </row>
    <row r="444" customFormat="false" ht="14.25" hidden="false" customHeight="false" outlineLevel="0" collapsed="false">
      <c r="A444" s="48" t="n">
        <v>3</v>
      </c>
      <c r="B444" s="49" t="s">
        <v>1731</v>
      </c>
      <c r="C444" s="51" t="s">
        <v>1732</v>
      </c>
      <c r="D444" s="51" t="s">
        <v>1733</v>
      </c>
      <c r="E444" s="51" t="s">
        <v>1734</v>
      </c>
      <c r="F444" s="51" t="s">
        <v>1435</v>
      </c>
      <c r="G444" s="50" t="n">
        <v>40</v>
      </c>
      <c r="H444" s="50" t="n">
        <v>1.2</v>
      </c>
      <c r="I444" s="52" t="s">
        <v>167</v>
      </c>
      <c r="J444" s="43"/>
    </row>
    <row r="445" customFormat="false" ht="14.25" hidden="false" customHeight="false" outlineLevel="0" collapsed="false">
      <c r="A445" s="48" t="n">
        <v>4</v>
      </c>
      <c r="B445" s="49" t="s">
        <v>1735</v>
      </c>
      <c r="C445" s="51" t="s">
        <v>1736</v>
      </c>
      <c r="D445" s="51" t="s">
        <v>1737</v>
      </c>
      <c r="E445" s="51" t="s">
        <v>1738</v>
      </c>
      <c r="F445" s="51" t="s">
        <v>1739</v>
      </c>
      <c r="G445" s="50" t="n">
        <v>55</v>
      </c>
      <c r="H445" s="50" t="n">
        <v>1.65</v>
      </c>
      <c r="I445" s="52" t="s">
        <v>167</v>
      </c>
      <c r="J445" s="43"/>
    </row>
    <row r="446" customFormat="false" ht="14.25" hidden="false" customHeight="true" outlineLevel="0" collapsed="false">
      <c r="A446" s="44" t="s">
        <v>1740</v>
      </c>
      <c r="B446" s="49" t="s">
        <v>1028</v>
      </c>
      <c r="C446" s="49"/>
      <c r="D446" s="49"/>
      <c r="E446" s="49"/>
      <c r="F446" s="49"/>
      <c r="G446" s="50" t="n">
        <v>447.9</v>
      </c>
      <c r="H446" s="50" t="n">
        <v>13.44</v>
      </c>
      <c r="I446" s="43"/>
      <c r="J446" s="43"/>
    </row>
    <row r="447" customFormat="false" ht="14.25" hidden="false" customHeight="true" outlineLevel="0" collapsed="false">
      <c r="A447" s="48" t="s">
        <v>1139</v>
      </c>
      <c r="B447" s="49" t="s">
        <v>103</v>
      </c>
      <c r="C447" s="49"/>
      <c r="D447" s="49"/>
      <c r="E447" s="49"/>
      <c r="F447" s="49"/>
      <c r="G447" s="50" t="n">
        <v>147.9</v>
      </c>
      <c r="H447" s="50" t="n">
        <v>4.44</v>
      </c>
      <c r="I447" s="43"/>
      <c r="J447" s="43"/>
    </row>
    <row r="448" customFormat="false" ht="14.25" hidden="false" customHeight="true" outlineLevel="0" collapsed="false">
      <c r="A448" s="44" t="s">
        <v>136</v>
      </c>
      <c r="B448" s="51" t="s">
        <v>1158</v>
      </c>
      <c r="C448" s="51"/>
      <c r="D448" s="51"/>
      <c r="E448" s="51"/>
      <c r="F448" s="51"/>
      <c r="G448" s="50" t="n">
        <v>60.9</v>
      </c>
      <c r="H448" s="50" t="n">
        <v>1.83</v>
      </c>
      <c r="I448" s="43"/>
      <c r="J448" s="43"/>
    </row>
    <row r="449" customFormat="false" ht="14.25" hidden="false" customHeight="true" outlineLevel="0" collapsed="false">
      <c r="A449" s="44" t="s">
        <v>134</v>
      </c>
      <c r="B449" s="49" t="s">
        <v>257</v>
      </c>
      <c r="C449" s="49"/>
      <c r="D449" s="49"/>
      <c r="E449" s="49"/>
      <c r="F449" s="49"/>
      <c r="G449" s="50" t="n">
        <v>60.9</v>
      </c>
      <c r="H449" s="50" t="n">
        <v>1.83</v>
      </c>
      <c r="I449" s="43"/>
      <c r="J449" s="43"/>
    </row>
    <row r="450" customFormat="false" ht="14.25" hidden="false" customHeight="false" outlineLevel="0" collapsed="false">
      <c r="A450" s="48" t="n">
        <v>1</v>
      </c>
      <c r="B450" s="49" t="s">
        <v>1207</v>
      </c>
      <c r="C450" s="51"/>
      <c r="D450" s="51"/>
      <c r="E450" s="51"/>
      <c r="F450" s="51"/>
      <c r="G450" s="50" t="n">
        <v>60.9</v>
      </c>
      <c r="H450" s="50" t="n">
        <v>1.83</v>
      </c>
      <c r="I450" s="43"/>
      <c r="J450" s="43"/>
    </row>
    <row r="451" customFormat="false" ht="14.25" hidden="false" customHeight="true" outlineLevel="0" collapsed="false">
      <c r="A451" s="44" t="s">
        <v>178</v>
      </c>
      <c r="B451" s="51" t="s">
        <v>1140</v>
      </c>
      <c r="C451" s="51"/>
      <c r="D451" s="51"/>
      <c r="E451" s="51"/>
      <c r="F451" s="51"/>
      <c r="G451" s="50" t="n">
        <v>87</v>
      </c>
      <c r="H451" s="50" t="n">
        <v>2.61</v>
      </c>
      <c r="I451" s="43"/>
      <c r="J451" s="43"/>
    </row>
    <row r="452" customFormat="false" ht="14.25" hidden="false" customHeight="true" outlineLevel="0" collapsed="false">
      <c r="A452" s="44" t="s">
        <v>134</v>
      </c>
      <c r="B452" s="49" t="s">
        <v>257</v>
      </c>
      <c r="C452" s="49"/>
      <c r="D452" s="49"/>
      <c r="E452" s="49"/>
      <c r="F452" s="49"/>
      <c r="G452" s="50" t="n">
        <v>87</v>
      </c>
      <c r="H452" s="50" t="n">
        <v>2.61</v>
      </c>
      <c r="I452" s="43"/>
      <c r="J452" s="43"/>
    </row>
    <row r="453" customFormat="false" ht="14.25" hidden="false" customHeight="false" outlineLevel="0" collapsed="false">
      <c r="A453" s="48" t="n">
        <v>1</v>
      </c>
      <c r="B453" s="49" t="s">
        <v>1207</v>
      </c>
      <c r="C453" s="51"/>
      <c r="D453" s="51"/>
      <c r="E453" s="51"/>
      <c r="F453" s="51"/>
      <c r="G453" s="50" t="n">
        <v>87</v>
      </c>
      <c r="H453" s="50" t="n">
        <v>2.61</v>
      </c>
      <c r="I453" s="43"/>
      <c r="J453" s="43"/>
    </row>
    <row r="454" customFormat="false" ht="14.25" hidden="false" customHeight="true" outlineLevel="0" collapsed="false">
      <c r="A454" s="48" t="s">
        <v>1157</v>
      </c>
      <c r="B454" s="49" t="s">
        <v>104</v>
      </c>
      <c r="C454" s="49"/>
      <c r="D454" s="49"/>
      <c r="E454" s="49"/>
      <c r="F454" s="49"/>
      <c r="G454" s="50" t="n">
        <v>300</v>
      </c>
      <c r="H454" s="50" t="n">
        <v>9</v>
      </c>
      <c r="I454" s="43"/>
      <c r="J454" s="43"/>
    </row>
    <row r="455" customFormat="false" ht="14.25" hidden="false" customHeight="true" outlineLevel="0" collapsed="false">
      <c r="A455" s="44" t="s">
        <v>136</v>
      </c>
      <c r="B455" s="51" t="s">
        <v>1140</v>
      </c>
      <c r="C455" s="51"/>
      <c r="D455" s="51"/>
      <c r="E455" s="51"/>
      <c r="F455" s="51"/>
      <c r="G455" s="50" t="n">
        <v>300</v>
      </c>
      <c r="H455" s="50" t="n">
        <v>9</v>
      </c>
      <c r="I455" s="43"/>
      <c r="J455" s="43"/>
    </row>
    <row r="456" customFormat="false" ht="14.25" hidden="false" customHeight="true" outlineLevel="0" collapsed="false">
      <c r="A456" s="44" t="s">
        <v>134</v>
      </c>
      <c r="B456" s="49" t="s">
        <v>137</v>
      </c>
      <c r="C456" s="49"/>
      <c r="D456" s="49"/>
      <c r="E456" s="49"/>
      <c r="F456" s="49"/>
      <c r="G456" s="50" t="n">
        <v>300</v>
      </c>
      <c r="H456" s="50" t="n">
        <v>9</v>
      </c>
      <c r="I456" s="43"/>
      <c r="J456" s="43"/>
    </row>
    <row r="457" customFormat="false" ht="14.25" hidden="false" customHeight="true" outlineLevel="0" collapsed="false">
      <c r="A457" s="48" t="n">
        <v>1</v>
      </c>
      <c r="B457" s="49" t="s">
        <v>138</v>
      </c>
      <c r="C457" s="49"/>
      <c r="D457" s="49"/>
      <c r="E457" s="49"/>
      <c r="F457" s="49"/>
      <c r="G457" s="50" t="n">
        <v>300</v>
      </c>
      <c r="H457" s="50" t="n">
        <v>9</v>
      </c>
      <c r="I457" s="43"/>
      <c r="J457" s="43"/>
    </row>
    <row r="458" customFormat="false" ht="14.25" hidden="false" customHeight="false" outlineLevel="0" collapsed="false">
      <c r="A458" s="48" t="s">
        <v>1141</v>
      </c>
      <c r="B458" s="49" t="s">
        <v>1741</v>
      </c>
      <c r="C458" s="51" t="s">
        <v>1742</v>
      </c>
      <c r="D458" s="51" t="s">
        <v>1743</v>
      </c>
      <c r="E458" s="51" t="s">
        <v>1744</v>
      </c>
      <c r="F458" s="51" t="s">
        <v>1153</v>
      </c>
      <c r="G458" s="50" t="n">
        <v>100</v>
      </c>
      <c r="H458" s="50" t="n">
        <v>3</v>
      </c>
      <c r="I458" s="52" t="s">
        <v>163</v>
      </c>
      <c r="J458" s="43"/>
    </row>
    <row r="459" customFormat="false" ht="14.25" hidden="false" customHeight="true" outlineLevel="0" collapsed="false">
      <c r="A459" s="48" t="s">
        <v>1165</v>
      </c>
      <c r="B459" s="49" t="s">
        <v>1745</v>
      </c>
      <c r="C459" s="49"/>
      <c r="D459" s="49"/>
      <c r="E459" s="49"/>
      <c r="F459" s="49"/>
      <c r="G459" s="50" t="n">
        <v>200</v>
      </c>
      <c r="H459" s="50" t="n">
        <v>6</v>
      </c>
      <c r="I459" s="43"/>
      <c r="J459" s="43"/>
    </row>
    <row r="460" customFormat="false" ht="14.25" hidden="false" customHeight="false" outlineLevel="0" collapsed="false">
      <c r="A460" s="48"/>
      <c r="B460" s="51" t="n">
        <v>1</v>
      </c>
      <c r="C460" s="51" t="s">
        <v>1746</v>
      </c>
      <c r="D460" s="51" t="s">
        <v>1747</v>
      </c>
      <c r="E460" s="51" t="s">
        <v>1748</v>
      </c>
      <c r="F460" s="51" t="s">
        <v>1228</v>
      </c>
      <c r="G460" s="50" t="n">
        <v>100</v>
      </c>
      <c r="H460" s="50" t="n">
        <v>3</v>
      </c>
      <c r="I460" s="52" t="s">
        <v>163</v>
      </c>
      <c r="J460" s="43"/>
    </row>
    <row r="461" customFormat="false" ht="14.25" hidden="false" customHeight="false" outlineLevel="0" collapsed="false">
      <c r="A461" s="48"/>
      <c r="B461" s="51" t="n">
        <v>2</v>
      </c>
      <c r="C461" s="51" t="s">
        <v>1746</v>
      </c>
      <c r="D461" s="51" t="s">
        <v>1747</v>
      </c>
      <c r="E461" s="51" t="s">
        <v>1749</v>
      </c>
      <c r="F461" s="51" t="s">
        <v>1228</v>
      </c>
      <c r="G461" s="50" t="n">
        <v>100</v>
      </c>
      <c r="H461" s="50" t="n">
        <v>3</v>
      </c>
      <c r="I461" s="52" t="s">
        <v>163</v>
      </c>
      <c r="J461" s="43"/>
    </row>
    <row r="462" customFormat="false" ht="14.25" hidden="false" customHeight="true" outlineLevel="0" collapsed="false">
      <c r="A462" s="44" t="s">
        <v>1750</v>
      </c>
      <c r="B462" s="49" t="s">
        <v>94</v>
      </c>
      <c r="C462" s="49"/>
      <c r="D462" s="49"/>
      <c r="E462" s="49"/>
      <c r="F462" s="49"/>
      <c r="G462" s="50" t="n">
        <v>1940</v>
      </c>
      <c r="H462" s="50" t="n">
        <v>58.2</v>
      </c>
      <c r="I462" s="43"/>
      <c r="J462" s="43"/>
    </row>
    <row r="463" customFormat="false" ht="14.25" hidden="false" customHeight="true" outlineLevel="0" collapsed="false">
      <c r="A463" s="48" t="s">
        <v>1139</v>
      </c>
      <c r="B463" s="49" t="s">
        <v>1751</v>
      </c>
      <c r="C463" s="49"/>
      <c r="D463" s="49"/>
      <c r="E463" s="49"/>
      <c r="F463" s="49"/>
      <c r="G463" s="50" t="n">
        <v>1100</v>
      </c>
      <c r="H463" s="50" t="n">
        <v>33</v>
      </c>
      <c r="I463" s="43"/>
      <c r="J463" s="43"/>
    </row>
    <row r="464" customFormat="false" ht="14.25" hidden="false" customHeight="true" outlineLevel="0" collapsed="false">
      <c r="A464" s="44" t="s">
        <v>136</v>
      </c>
      <c r="B464" s="51" t="s">
        <v>1140</v>
      </c>
      <c r="C464" s="51"/>
      <c r="D464" s="51"/>
      <c r="E464" s="51"/>
      <c r="F464" s="51"/>
      <c r="G464" s="50" t="n">
        <v>1100</v>
      </c>
      <c r="H464" s="50" t="n">
        <v>33</v>
      </c>
      <c r="I464" s="43"/>
      <c r="J464" s="43"/>
    </row>
    <row r="465" customFormat="false" ht="14.25" hidden="false" customHeight="true" outlineLevel="0" collapsed="false">
      <c r="A465" s="44" t="s">
        <v>134</v>
      </c>
      <c r="B465" s="49" t="s">
        <v>150</v>
      </c>
      <c r="C465" s="49"/>
      <c r="D465" s="49"/>
      <c r="E465" s="49"/>
      <c r="F465" s="49"/>
      <c r="G465" s="50" t="n">
        <v>1100</v>
      </c>
      <c r="H465" s="50" t="n">
        <v>33</v>
      </c>
      <c r="I465" s="43"/>
      <c r="J465" s="43"/>
    </row>
    <row r="466" customFormat="false" ht="14.25" hidden="false" customHeight="true" outlineLevel="0" collapsed="false">
      <c r="A466" s="48" t="s">
        <v>1141</v>
      </c>
      <c r="B466" s="49" t="s">
        <v>1752</v>
      </c>
      <c r="C466" s="49"/>
      <c r="D466" s="49"/>
      <c r="E466" s="49"/>
      <c r="F466" s="49"/>
      <c r="G466" s="50" t="n">
        <v>1100</v>
      </c>
      <c r="H466" s="50" t="n">
        <v>33</v>
      </c>
      <c r="I466" s="43"/>
      <c r="J466" s="43"/>
    </row>
    <row r="467" customFormat="false" ht="14.25" hidden="false" customHeight="false" outlineLevel="0" collapsed="false">
      <c r="A467" s="48"/>
      <c r="B467" s="51" t="n">
        <v>1</v>
      </c>
      <c r="C467" s="51" t="s">
        <v>1753</v>
      </c>
      <c r="D467" s="51" t="s">
        <v>1754</v>
      </c>
      <c r="E467" s="51" t="s">
        <v>1755</v>
      </c>
      <c r="F467" s="51" t="s">
        <v>1480</v>
      </c>
      <c r="G467" s="50" t="n">
        <v>100</v>
      </c>
      <c r="H467" s="50" t="n">
        <v>3</v>
      </c>
      <c r="I467" s="52" t="s">
        <v>444</v>
      </c>
      <c r="J467" s="52" t="s">
        <v>145</v>
      </c>
    </row>
    <row r="468" customFormat="false" ht="14.25" hidden="false" customHeight="false" outlineLevel="0" collapsed="false">
      <c r="A468" s="48"/>
      <c r="B468" s="51" t="n">
        <v>2</v>
      </c>
      <c r="C468" s="51" t="s">
        <v>1753</v>
      </c>
      <c r="D468" s="51" t="s">
        <v>1756</v>
      </c>
      <c r="E468" s="51" t="s">
        <v>1757</v>
      </c>
      <c r="F468" s="51" t="s">
        <v>1480</v>
      </c>
      <c r="G468" s="50" t="n">
        <v>600</v>
      </c>
      <c r="H468" s="50" t="n">
        <v>18</v>
      </c>
      <c r="I468" s="52" t="s">
        <v>444</v>
      </c>
      <c r="J468" s="52" t="s">
        <v>145</v>
      </c>
    </row>
    <row r="469" customFormat="false" ht="14.25" hidden="false" customHeight="false" outlineLevel="0" collapsed="false">
      <c r="A469" s="48"/>
      <c r="B469" s="51" t="n">
        <v>3</v>
      </c>
      <c r="C469" s="51" t="s">
        <v>1753</v>
      </c>
      <c r="D469" s="51" t="s">
        <v>1754</v>
      </c>
      <c r="E469" s="51" t="s">
        <v>1755</v>
      </c>
      <c r="F469" s="51" t="s">
        <v>1480</v>
      </c>
      <c r="G469" s="50" t="n">
        <v>400</v>
      </c>
      <c r="H469" s="50" t="n">
        <v>12</v>
      </c>
      <c r="I469" s="52" t="s">
        <v>444</v>
      </c>
      <c r="J469" s="52" t="s">
        <v>145</v>
      </c>
    </row>
    <row r="470" customFormat="false" ht="14.25" hidden="false" customHeight="true" outlineLevel="0" collapsed="false">
      <c r="A470" s="48" t="s">
        <v>1157</v>
      </c>
      <c r="B470" s="49" t="s">
        <v>1051</v>
      </c>
      <c r="C470" s="49"/>
      <c r="D470" s="49"/>
      <c r="E470" s="49"/>
      <c r="F470" s="49"/>
      <c r="G470" s="50" t="n">
        <v>440</v>
      </c>
      <c r="H470" s="50" t="n">
        <v>13.2</v>
      </c>
      <c r="I470" s="43"/>
      <c r="J470" s="43"/>
    </row>
    <row r="471" customFormat="false" ht="14.25" hidden="false" customHeight="true" outlineLevel="0" collapsed="false">
      <c r="A471" s="44" t="s">
        <v>136</v>
      </c>
      <c r="B471" s="51" t="s">
        <v>1140</v>
      </c>
      <c r="C471" s="51"/>
      <c r="D471" s="51"/>
      <c r="E471" s="51"/>
      <c r="F471" s="51"/>
      <c r="G471" s="50" t="n">
        <v>440</v>
      </c>
      <c r="H471" s="50" t="n">
        <v>13.2</v>
      </c>
      <c r="I471" s="43"/>
      <c r="J471" s="43"/>
    </row>
    <row r="472" customFormat="false" ht="14.25" hidden="false" customHeight="true" outlineLevel="0" collapsed="false">
      <c r="A472" s="44" t="s">
        <v>134</v>
      </c>
      <c r="B472" s="49" t="s">
        <v>257</v>
      </c>
      <c r="C472" s="49"/>
      <c r="D472" s="49"/>
      <c r="E472" s="49"/>
      <c r="F472" s="49"/>
      <c r="G472" s="50" t="n">
        <v>440</v>
      </c>
      <c r="H472" s="50" t="n">
        <v>13.2</v>
      </c>
      <c r="I472" s="43"/>
      <c r="J472" s="43"/>
    </row>
    <row r="473" customFormat="false" ht="14.25" hidden="false" customHeight="false" outlineLevel="0" collapsed="false">
      <c r="A473" s="48" t="n">
        <v>1</v>
      </c>
      <c r="B473" s="49" t="s">
        <v>1758</v>
      </c>
      <c r="C473" s="51" t="s">
        <v>1759</v>
      </c>
      <c r="D473" s="49" t="s">
        <v>1760</v>
      </c>
      <c r="E473" s="49" t="s">
        <v>1760</v>
      </c>
      <c r="F473" s="51" t="s">
        <v>1333</v>
      </c>
      <c r="G473" s="50" t="n">
        <v>350</v>
      </c>
      <c r="H473" s="50" t="n">
        <v>10.5</v>
      </c>
      <c r="I473" s="52" t="s">
        <v>384</v>
      </c>
      <c r="J473" s="43"/>
    </row>
    <row r="474" customFormat="false" ht="14.25" hidden="false" customHeight="false" outlineLevel="0" collapsed="false">
      <c r="A474" s="48" t="n">
        <v>2</v>
      </c>
      <c r="B474" s="49" t="s">
        <v>1761</v>
      </c>
      <c r="C474" s="51" t="s">
        <v>1762</v>
      </c>
      <c r="D474" s="51" t="s">
        <v>1763</v>
      </c>
      <c r="E474" s="51" t="s">
        <v>1764</v>
      </c>
      <c r="F474" s="51" t="s">
        <v>1480</v>
      </c>
      <c r="G474" s="50" t="n">
        <v>90</v>
      </c>
      <c r="H474" s="50" t="n">
        <v>2.7</v>
      </c>
      <c r="I474" s="52" t="s">
        <v>163</v>
      </c>
      <c r="J474" s="43"/>
    </row>
    <row r="475" customFormat="false" ht="14.25" hidden="false" customHeight="true" outlineLevel="0" collapsed="false">
      <c r="A475" s="48" t="s">
        <v>1223</v>
      </c>
      <c r="B475" s="49" t="s">
        <v>97</v>
      </c>
      <c r="C475" s="49"/>
      <c r="D475" s="49"/>
      <c r="E475" s="49"/>
      <c r="F475" s="49"/>
      <c r="G475" s="50" t="n">
        <v>400</v>
      </c>
      <c r="H475" s="50" t="n">
        <v>12</v>
      </c>
      <c r="I475" s="43"/>
      <c r="J475" s="43"/>
    </row>
    <row r="476" customFormat="false" ht="14.25" hidden="false" customHeight="true" outlineLevel="0" collapsed="false">
      <c r="A476" s="44" t="s">
        <v>136</v>
      </c>
      <c r="B476" s="51" t="s">
        <v>1140</v>
      </c>
      <c r="C476" s="51"/>
      <c r="D476" s="51"/>
      <c r="E476" s="51"/>
      <c r="F476" s="51"/>
      <c r="G476" s="50" t="n">
        <v>400</v>
      </c>
      <c r="H476" s="50" t="n">
        <v>12</v>
      </c>
      <c r="I476" s="43"/>
      <c r="J476" s="43"/>
    </row>
    <row r="477" customFormat="false" ht="14.25" hidden="false" customHeight="true" outlineLevel="0" collapsed="false">
      <c r="A477" s="44" t="s">
        <v>134</v>
      </c>
      <c r="B477" s="49" t="s">
        <v>137</v>
      </c>
      <c r="C477" s="49"/>
      <c r="D477" s="49"/>
      <c r="E477" s="49"/>
      <c r="F477" s="49"/>
      <c r="G477" s="50" t="n">
        <v>400</v>
      </c>
      <c r="H477" s="50" t="n">
        <v>12</v>
      </c>
      <c r="I477" s="43"/>
      <c r="J477" s="43"/>
    </row>
    <row r="478" customFormat="false" ht="14.25" hidden="false" customHeight="true" outlineLevel="0" collapsed="false">
      <c r="A478" s="48" t="n">
        <v>1</v>
      </c>
      <c r="B478" s="49" t="s">
        <v>138</v>
      </c>
      <c r="C478" s="49"/>
      <c r="D478" s="49"/>
      <c r="E478" s="49"/>
      <c r="F478" s="49"/>
      <c r="G478" s="50" t="n">
        <v>400</v>
      </c>
      <c r="H478" s="50" t="n">
        <v>12</v>
      </c>
      <c r="I478" s="43"/>
      <c r="J478" s="43"/>
    </row>
    <row r="479" customFormat="false" ht="14.25" hidden="false" customHeight="true" outlineLevel="0" collapsed="false">
      <c r="A479" s="48" t="s">
        <v>1141</v>
      </c>
      <c r="B479" s="49" t="s">
        <v>1765</v>
      </c>
      <c r="C479" s="49"/>
      <c r="D479" s="49"/>
      <c r="E479" s="49"/>
      <c r="F479" s="49"/>
      <c r="G479" s="50" t="n">
        <v>400</v>
      </c>
      <c r="H479" s="50" t="n">
        <v>12</v>
      </c>
      <c r="I479" s="43"/>
      <c r="J479" s="43"/>
    </row>
    <row r="480" customFormat="false" ht="14.25" hidden="false" customHeight="false" outlineLevel="0" collapsed="false">
      <c r="A480" s="48"/>
      <c r="B480" s="51" t="n">
        <v>1</v>
      </c>
      <c r="C480" s="51" t="s">
        <v>1766</v>
      </c>
      <c r="D480" s="49" t="s">
        <v>1767</v>
      </c>
      <c r="E480" s="51" t="s">
        <v>1768</v>
      </c>
      <c r="F480" s="51" t="s">
        <v>1480</v>
      </c>
      <c r="G480" s="50" t="n">
        <v>95</v>
      </c>
      <c r="H480" s="50" t="n">
        <v>2.85</v>
      </c>
      <c r="I480" s="52" t="s">
        <v>163</v>
      </c>
      <c r="J480" s="43"/>
    </row>
    <row r="481" customFormat="false" ht="14.25" hidden="false" customHeight="false" outlineLevel="0" collapsed="false">
      <c r="A481" s="48"/>
      <c r="B481" s="51" t="n">
        <v>2</v>
      </c>
      <c r="C481" s="51" t="s">
        <v>1766</v>
      </c>
      <c r="D481" s="49" t="s">
        <v>1769</v>
      </c>
      <c r="E481" s="51" t="s">
        <v>1770</v>
      </c>
      <c r="F481" s="51" t="s">
        <v>1480</v>
      </c>
      <c r="G481" s="50" t="n">
        <v>115</v>
      </c>
      <c r="H481" s="50" t="n">
        <v>3.45</v>
      </c>
      <c r="I481" s="52" t="s">
        <v>163</v>
      </c>
      <c r="J481" s="43"/>
    </row>
    <row r="482" customFormat="false" ht="14.25" hidden="false" customHeight="false" outlineLevel="0" collapsed="false">
      <c r="A482" s="48"/>
      <c r="B482" s="51" t="n">
        <v>3</v>
      </c>
      <c r="C482" s="51" t="s">
        <v>1766</v>
      </c>
      <c r="D482" s="49" t="s">
        <v>1771</v>
      </c>
      <c r="E482" s="49" t="s">
        <v>1772</v>
      </c>
      <c r="F482" s="51" t="s">
        <v>1206</v>
      </c>
      <c r="G482" s="50" t="n">
        <v>190</v>
      </c>
      <c r="H482" s="50" t="n">
        <v>5.7</v>
      </c>
      <c r="I482" s="52" t="s">
        <v>156</v>
      </c>
      <c r="J482" s="43"/>
    </row>
  </sheetData>
  <mergeCells count="319">
    <mergeCell ref="A1:B1"/>
    <mergeCell ref="A2:J2"/>
    <mergeCell ref="G3:H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B6:F6"/>
    <mergeCell ref="B7:F7"/>
    <mergeCell ref="B8:F8"/>
    <mergeCell ref="B9:F9"/>
    <mergeCell ref="B10:F10"/>
    <mergeCell ref="B11:F11"/>
    <mergeCell ref="A12:A14"/>
    <mergeCell ref="B12:F12"/>
    <mergeCell ref="B15:F15"/>
    <mergeCell ref="A16:A19"/>
    <mergeCell ref="B16:F16"/>
    <mergeCell ref="B20:F20"/>
    <mergeCell ref="B21:F21"/>
    <mergeCell ref="B22:F22"/>
    <mergeCell ref="A23:A25"/>
    <mergeCell ref="B23:F23"/>
    <mergeCell ref="B27:F27"/>
    <mergeCell ref="B28:F28"/>
    <mergeCell ref="A30:A34"/>
    <mergeCell ref="B30:F30"/>
    <mergeCell ref="A35:A37"/>
    <mergeCell ref="B35:F35"/>
    <mergeCell ref="B39:F39"/>
    <mergeCell ref="B41:F41"/>
    <mergeCell ref="B42:F42"/>
    <mergeCell ref="B43:F43"/>
    <mergeCell ref="B45:F45"/>
    <mergeCell ref="B47:F47"/>
    <mergeCell ref="B48:F48"/>
    <mergeCell ref="B49:F49"/>
    <mergeCell ref="B50:F50"/>
    <mergeCell ref="B51:F51"/>
    <mergeCell ref="A52:A55"/>
    <mergeCell ref="B52:F52"/>
    <mergeCell ref="B56:F56"/>
    <mergeCell ref="B57:F57"/>
    <mergeCell ref="B58:F58"/>
    <mergeCell ref="A59:A61"/>
    <mergeCell ref="B59:F59"/>
    <mergeCell ref="B62:F62"/>
    <mergeCell ref="B63:F63"/>
    <mergeCell ref="B64:F64"/>
    <mergeCell ref="B65:F65"/>
    <mergeCell ref="B67:F67"/>
    <mergeCell ref="B68:F68"/>
    <mergeCell ref="B69:F69"/>
    <mergeCell ref="B70:F70"/>
    <mergeCell ref="A71:A75"/>
    <mergeCell ref="B71:F71"/>
    <mergeCell ref="B76:F76"/>
    <mergeCell ref="B77:F77"/>
    <mergeCell ref="B78:F78"/>
    <mergeCell ref="B79:F79"/>
    <mergeCell ref="B81:F81"/>
    <mergeCell ref="B82:F82"/>
    <mergeCell ref="A83:A85"/>
    <mergeCell ref="B83:F83"/>
    <mergeCell ref="B87:F87"/>
    <mergeCell ref="B89:F89"/>
    <mergeCell ref="B90:F90"/>
    <mergeCell ref="B93:F93"/>
    <mergeCell ref="B94:F94"/>
    <mergeCell ref="A96:A98"/>
    <mergeCell ref="B96:F96"/>
    <mergeCell ref="B103:F103"/>
    <mergeCell ref="B108:F108"/>
    <mergeCell ref="B109:F109"/>
    <mergeCell ref="B110:F110"/>
    <mergeCell ref="B112:F112"/>
    <mergeCell ref="B113:F113"/>
    <mergeCell ref="B114:F114"/>
    <mergeCell ref="B115:F115"/>
    <mergeCell ref="B117:F117"/>
    <mergeCell ref="B120:F120"/>
    <mergeCell ref="B121:F121"/>
    <mergeCell ref="B122:F122"/>
    <mergeCell ref="B124:F124"/>
    <mergeCell ref="B131:F131"/>
    <mergeCell ref="B133:F133"/>
    <mergeCell ref="B134:F134"/>
    <mergeCell ref="B135:F135"/>
    <mergeCell ref="B136:F136"/>
    <mergeCell ref="B138:F138"/>
    <mergeCell ref="B140:F140"/>
    <mergeCell ref="B142:F142"/>
    <mergeCell ref="B144:F144"/>
    <mergeCell ref="B145:F145"/>
    <mergeCell ref="B146:F146"/>
    <mergeCell ref="B149:F149"/>
    <mergeCell ref="B155:F155"/>
    <mergeCell ref="B157:F157"/>
    <mergeCell ref="B159:F159"/>
    <mergeCell ref="B160:F160"/>
    <mergeCell ref="B161:F161"/>
    <mergeCell ref="B162:F162"/>
    <mergeCell ref="A163:A166"/>
    <mergeCell ref="B163:F163"/>
    <mergeCell ref="B167:F167"/>
    <mergeCell ref="B168:F168"/>
    <mergeCell ref="B169:F169"/>
    <mergeCell ref="B171:F171"/>
    <mergeCell ref="B172:F172"/>
    <mergeCell ref="B173:F173"/>
    <mergeCell ref="B175:F175"/>
    <mergeCell ref="B176:F176"/>
    <mergeCell ref="B177:F177"/>
    <mergeCell ref="A179:A184"/>
    <mergeCell ref="B179:F179"/>
    <mergeCell ref="B185:F185"/>
    <mergeCell ref="B187:F187"/>
    <mergeCell ref="B188:F188"/>
    <mergeCell ref="B189:F189"/>
    <mergeCell ref="B190:F190"/>
    <mergeCell ref="A191:A194"/>
    <mergeCell ref="B191:F191"/>
    <mergeCell ref="B195:F195"/>
    <mergeCell ref="B197:F197"/>
    <mergeCell ref="B199:F199"/>
    <mergeCell ref="B200:F200"/>
    <mergeCell ref="B201:F201"/>
    <mergeCell ref="B202:F202"/>
    <mergeCell ref="A203:A207"/>
    <mergeCell ref="B203:F203"/>
    <mergeCell ref="B209:F209"/>
    <mergeCell ref="B211:F211"/>
    <mergeCell ref="B212:F212"/>
    <mergeCell ref="B213:F213"/>
    <mergeCell ref="B216:F216"/>
    <mergeCell ref="B218:F218"/>
    <mergeCell ref="B219:F219"/>
    <mergeCell ref="B220:F220"/>
    <mergeCell ref="B221:F221"/>
    <mergeCell ref="B222:F222"/>
    <mergeCell ref="A223:A225"/>
    <mergeCell ref="B223:F223"/>
    <mergeCell ref="B226:F226"/>
    <mergeCell ref="B227:F227"/>
    <mergeCell ref="B228:F228"/>
    <mergeCell ref="B230:F230"/>
    <mergeCell ref="B231:F231"/>
    <mergeCell ref="B232:F232"/>
    <mergeCell ref="B235:F235"/>
    <mergeCell ref="B236:F236"/>
    <mergeCell ref="B237:F237"/>
    <mergeCell ref="B239:F239"/>
    <mergeCell ref="B240:F240"/>
    <mergeCell ref="B242:F242"/>
    <mergeCell ref="B244:F244"/>
    <mergeCell ref="B245:F245"/>
    <mergeCell ref="B246:F246"/>
    <mergeCell ref="B247:F247"/>
    <mergeCell ref="B250:F250"/>
    <mergeCell ref="B251:F251"/>
    <mergeCell ref="B252:F252"/>
    <mergeCell ref="A253:A255"/>
    <mergeCell ref="B253:F253"/>
    <mergeCell ref="B256:F256"/>
    <mergeCell ref="B257:F257"/>
    <mergeCell ref="B258:F258"/>
    <mergeCell ref="B260:F260"/>
    <mergeCell ref="B261:F261"/>
    <mergeCell ref="B262:F262"/>
    <mergeCell ref="B263:F263"/>
    <mergeCell ref="B266:F266"/>
    <mergeCell ref="B267:F267"/>
    <mergeCell ref="B268:F268"/>
    <mergeCell ref="B269:F269"/>
    <mergeCell ref="B271:F271"/>
    <mergeCell ref="B273:F273"/>
    <mergeCell ref="B274:F274"/>
    <mergeCell ref="B280:F280"/>
    <mergeCell ref="B281:F281"/>
    <mergeCell ref="B282:F282"/>
    <mergeCell ref="B283:F283"/>
    <mergeCell ref="A284:A286"/>
    <mergeCell ref="B284:F284"/>
    <mergeCell ref="B287:F287"/>
    <mergeCell ref="B288:F288"/>
    <mergeCell ref="B289:F289"/>
    <mergeCell ref="B291:F291"/>
    <mergeCell ref="B292:F292"/>
    <mergeCell ref="B293:F293"/>
    <mergeCell ref="B294:F294"/>
    <mergeCell ref="A295:A298"/>
    <mergeCell ref="B295:F295"/>
    <mergeCell ref="B299:F299"/>
    <mergeCell ref="B300:F300"/>
    <mergeCell ref="B301:F301"/>
    <mergeCell ref="B303:F303"/>
    <mergeCell ref="B304:F304"/>
    <mergeCell ref="B306:F306"/>
    <mergeCell ref="B307:F307"/>
    <mergeCell ref="B308:F308"/>
    <mergeCell ref="B309:F309"/>
    <mergeCell ref="B310:F310"/>
    <mergeCell ref="A311:A314"/>
    <mergeCell ref="B311:F311"/>
    <mergeCell ref="B315:F315"/>
    <mergeCell ref="B316:F316"/>
    <mergeCell ref="B317:F317"/>
    <mergeCell ref="B319:F319"/>
    <mergeCell ref="B320:F320"/>
    <mergeCell ref="B321:F321"/>
    <mergeCell ref="B322:F322"/>
    <mergeCell ref="A323:A332"/>
    <mergeCell ref="B323:F323"/>
    <mergeCell ref="B333:F333"/>
    <mergeCell ref="B334:F334"/>
    <mergeCell ref="A335:A337"/>
    <mergeCell ref="B335:F335"/>
    <mergeCell ref="B338:F338"/>
    <mergeCell ref="B339:F339"/>
    <mergeCell ref="B340:F340"/>
    <mergeCell ref="B341:F341"/>
    <mergeCell ref="B343:F343"/>
    <mergeCell ref="B344:F344"/>
    <mergeCell ref="B345:F345"/>
    <mergeCell ref="A346:A348"/>
    <mergeCell ref="B346:F346"/>
    <mergeCell ref="B349:F349"/>
    <mergeCell ref="B350:F350"/>
    <mergeCell ref="B351:F351"/>
    <mergeCell ref="B354:F354"/>
    <mergeCell ref="B355:F355"/>
    <mergeCell ref="A356:A358"/>
    <mergeCell ref="B356:F356"/>
    <mergeCell ref="B360:F360"/>
    <mergeCell ref="B361:F361"/>
    <mergeCell ref="B362:F362"/>
    <mergeCell ref="A363:A365"/>
    <mergeCell ref="B363:F363"/>
    <mergeCell ref="B366:F366"/>
    <mergeCell ref="B367:F367"/>
    <mergeCell ref="B368:F368"/>
    <mergeCell ref="B369:F369"/>
    <mergeCell ref="B372:F372"/>
    <mergeCell ref="B373:F373"/>
    <mergeCell ref="A376:A379"/>
    <mergeCell ref="B376:F376"/>
    <mergeCell ref="B380:F380"/>
    <mergeCell ref="B381:F381"/>
    <mergeCell ref="B383:F383"/>
    <mergeCell ref="B384:F384"/>
    <mergeCell ref="B385:F385"/>
    <mergeCell ref="B386:F386"/>
    <mergeCell ref="A387:A390"/>
    <mergeCell ref="B387:F387"/>
    <mergeCell ref="B391:F391"/>
    <mergeCell ref="B392:F392"/>
    <mergeCell ref="B393:F393"/>
    <mergeCell ref="B394:F394"/>
    <mergeCell ref="B396:F396"/>
    <mergeCell ref="B402:F402"/>
    <mergeCell ref="B403:F403"/>
    <mergeCell ref="B404:F404"/>
    <mergeCell ref="A405:A407"/>
    <mergeCell ref="B405:F405"/>
    <mergeCell ref="B408:F408"/>
    <mergeCell ref="B410:F410"/>
    <mergeCell ref="B416:F416"/>
    <mergeCell ref="B417:F417"/>
    <mergeCell ref="B418:F418"/>
    <mergeCell ref="B420:F420"/>
    <mergeCell ref="B421:F421"/>
    <mergeCell ref="B422:F422"/>
    <mergeCell ref="B424:F424"/>
    <mergeCell ref="B425:F425"/>
    <mergeCell ref="B426:F426"/>
    <mergeCell ref="B427:F427"/>
    <mergeCell ref="B429:F429"/>
    <mergeCell ref="B430:F430"/>
    <mergeCell ref="B431:F431"/>
    <mergeCell ref="B433:F433"/>
    <mergeCell ref="B434:F434"/>
    <mergeCell ref="B435:F435"/>
    <mergeCell ref="B437:F437"/>
    <mergeCell ref="B438:F438"/>
    <mergeCell ref="B439:F439"/>
    <mergeCell ref="B441:F441"/>
    <mergeCell ref="B446:F446"/>
    <mergeCell ref="B447:F447"/>
    <mergeCell ref="B448:F448"/>
    <mergeCell ref="B449:F449"/>
    <mergeCell ref="B451:F451"/>
    <mergeCell ref="B452:F452"/>
    <mergeCell ref="B454:F454"/>
    <mergeCell ref="B455:F455"/>
    <mergeCell ref="B456:F456"/>
    <mergeCell ref="B457:F457"/>
    <mergeCell ref="A459:A461"/>
    <mergeCell ref="B459:F459"/>
    <mergeCell ref="B462:F462"/>
    <mergeCell ref="B463:F463"/>
    <mergeCell ref="B464:F464"/>
    <mergeCell ref="B465:F465"/>
    <mergeCell ref="A466:A469"/>
    <mergeCell ref="B466:F466"/>
    <mergeCell ref="B470:F470"/>
    <mergeCell ref="B471:F471"/>
    <mergeCell ref="B472:F472"/>
    <mergeCell ref="B475:F475"/>
    <mergeCell ref="B476:F476"/>
    <mergeCell ref="B477:F477"/>
    <mergeCell ref="B478:F478"/>
    <mergeCell ref="A479:A482"/>
    <mergeCell ref="B479:F479"/>
  </mergeCells>
  <printOptions headings="false" gridLines="false" gridLinesSet="true" horizontalCentered="true" verticalCentered="false"/>
  <pageMargins left="0.459722222222222" right="0.240277777777778" top="0.279861111111111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8"/>
  <sheetViews>
    <sheetView showFormulas="false" showGridLines="true" showRowColHeaders="true" showZeros="true" rightToLeft="false" tabSelected="false" showOutlineSymbols="true" defaultGridColor="true" view="pageBreakPreview" topLeftCell="A412" colorId="64" zoomScale="100" zoomScaleNormal="100" zoomScalePageLayoutView="100" workbookViewId="0">
      <selection pane="topLeft" activeCell="D434" activeCellId="0" sqref="D434:D4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2" width="5.24"/>
    <col collapsed="false" customWidth="true" hidden="false" outlineLevel="0" max="4" min="4" style="32" width="17.99"/>
    <col collapsed="false" customWidth="true" hidden="false" outlineLevel="0" max="5" min="5" style="32" width="20.62"/>
    <col collapsed="false" customWidth="true" hidden="false" outlineLevel="0" max="6" min="6" style="32" width="20.87"/>
    <col collapsed="false" customWidth="true" hidden="false" outlineLevel="0" max="7" min="7" style="32" width="18.62"/>
    <col collapsed="false" customWidth="true" hidden="false" outlineLevel="0" max="8" min="8" style="32" width="11.12"/>
    <col collapsed="false" customWidth="true" hidden="false" outlineLevel="0" max="9" min="9" style="32" width="5.74"/>
    <col collapsed="false" customWidth="true" hidden="false" outlineLevel="0" max="10" min="10" style="32" width="8.36"/>
    <col collapsed="false" customWidth="true" hidden="true" outlineLevel="0" max="11" min="11" style="32" width="8.24"/>
    <col collapsed="false" customWidth="false" hidden="true" outlineLevel="0" max="12" min="12" style="32" width="8.99"/>
    <col collapsed="false" customWidth="false" hidden="true" outlineLevel="0" max="14" min="14" style="32" width="8.99"/>
  </cols>
  <sheetData>
    <row r="1" customFormat="false" ht="14.25" hidden="false" customHeight="true" outlineLevel="0" collapsed="false">
      <c r="A1" s="33" t="s">
        <v>1773</v>
      </c>
      <c r="B1" s="33"/>
      <c r="C1" s="33"/>
    </row>
    <row r="2" customFormat="false" ht="21.75" hidden="false" customHeight="true" outlineLevel="0" collapsed="false">
      <c r="A2" s="53" t="s">
        <v>17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4.25" hidden="false" customHeight="true" outlineLevel="0" collapsed="false">
      <c r="A3" s="54" t="s">
        <v>113</v>
      </c>
      <c r="B3" s="55" t="s">
        <v>114</v>
      </c>
      <c r="C3" s="55" t="s">
        <v>1775</v>
      </c>
      <c r="D3" s="55" t="s">
        <v>1776</v>
      </c>
      <c r="E3" s="55" t="s">
        <v>115</v>
      </c>
      <c r="F3" s="55" t="s">
        <v>116</v>
      </c>
      <c r="G3" s="55" t="s">
        <v>117</v>
      </c>
      <c r="H3" s="54" t="s">
        <v>118</v>
      </c>
      <c r="I3" s="55" t="s">
        <v>119</v>
      </c>
      <c r="J3" s="55" t="s">
        <v>120</v>
      </c>
      <c r="K3" s="40" t="s">
        <v>121</v>
      </c>
      <c r="L3" s="40"/>
      <c r="M3" s="56" t="s">
        <v>14</v>
      </c>
      <c r="N3" s="55" t="s">
        <v>128</v>
      </c>
    </row>
    <row r="4" customFormat="false" ht="24.75" hidden="false" customHeight="false" outlineLevel="0" collapsed="false">
      <c r="A4" s="57" t="s">
        <v>123</v>
      </c>
      <c r="B4" s="55"/>
      <c r="C4" s="55"/>
      <c r="D4" s="55"/>
      <c r="E4" s="55"/>
      <c r="F4" s="55"/>
      <c r="G4" s="55"/>
      <c r="H4" s="58" t="s">
        <v>1777</v>
      </c>
      <c r="I4" s="55"/>
      <c r="J4" s="55"/>
      <c r="K4" s="55" t="s">
        <v>1778</v>
      </c>
      <c r="L4" s="55" t="s">
        <v>1779</v>
      </c>
      <c r="M4" s="57" t="s">
        <v>127</v>
      </c>
      <c r="N4" s="55"/>
    </row>
    <row r="5" customFormat="false" ht="14.25" hidden="false" customHeight="true" outlineLevel="0" collapsed="false">
      <c r="A5" s="59"/>
      <c r="B5" s="55" t="s">
        <v>1780</v>
      </c>
      <c r="C5" s="55"/>
      <c r="D5" s="55"/>
      <c r="E5" s="55"/>
      <c r="F5" s="55"/>
      <c r="G5" s="55"/>
      <c r="H5" s="55"/>
      <c r="I5" s="55"/>
      <c r="J5" s="59" t="n">
        <v>6460.3</v>
      </c>
      <c r="K5" s="59" t="n">
        <v>1066.8</v>
      </c>
      <c r="L5" s="59" t="n">
        <v>5393.5</v>
      </c>
      <c r="M5" s="59" t="n">
        <v>193.809</v>
      </c>
      <c r="N5" s="55"/>
    </row>
    <row r="6" customFormat="false" ht="14.25" hidden="false" customHeight="true" outlineLevel="0" collapsed="false">
      <c r="A6" s="60" t="s">
        <v>136</v>
      </c>
      <c r="B6" s="61" t="s">
        <v>17</v>
      </c>
      <c r="C6" s="61"/>
      <c r="D6" s="61"/>
      <c r="E6" s="61"/>
      <c r="F6" s="61"/>
      <c r="G6" s="61"/>
      <c r="H6" s="61"/>
      <c r="I6" s="61"/>
      <c r="J6" s="62" t="n">
        <v>272</v>
      </c>
      <c r="K6" s="62" t="n">
        <v>15</v>
      </c>
      <c r="L6" s="62" t="n">
        <v>257</v>
      </c>
      <c r="M6" s="62" t="n">
        <v>8.16</v>
      </c>
      <c r="N6" s="63"/>
    </row>
    <row r="7" customFormat="false" ht="14.25" hidden="false" customHeight="true" outlineLevel="0" collapsed="false">
      <c r="A7" s="64" t="n">
        <v>-1</v>
      </c>
      <c r="B7" s="55" t="s">
        <v>24</v>
      </c>
      <c r="C7" s="55"/>
      <c r="D7" s="55"/>
      <c r="E7" s="55"/>
      <c r="F7" s="55"/>
      <c r="G7" s="55"/>
      <c r="H7" s="55"/>
      <c r="I7" s="55"/>
      <c r="J7" s="59" t="n">
        <v>272</v>
      </c>
      <c r="K7" s="59" t="n">
        <v>15</v>
      </c>
      <c r="L7" s="59" t="n">
        <v>257</v>
      </c>
      <c r="M7" s="59" t="n">
        <v>8.16</v>
      </c>
      <c r="N7" s="55"/>
    </row>
    <row r="8" customFormat="false" ht="21.75" hidden="false" customHeight="true" outlineLevel="0" collapsed="false">
      <c r="A8" s="65" t="n">
        <v>1</v>
      </c>
      <c r="B8" s="55" t="s">
        <v>1781</v>
      </c>
      <c r="C8" s="55"/>
      <c r="D8" s="55"/>
      <c r="E8" s="55"/>
      <c r="F8" s="55"/>
      <c r="G8" s="55"/>
      <c r="H8" s="55"/>
      <c r="I8" s="55"/>
      <c r="J8" s="59" t="n">
        <v>272</v>
      </c>
      <c r="K8" s="59" t="n">
        <v>15</v>
      </c>
      <c r="L8" s="59" t="n">
        <v>257</v>
      </c>
      <c r="M8" s="59" t="n">
        <v>8.16</v>
      </c>
      <c r="N8" s="55"/>
    </row>
    <row r="9" customFormat="false" ht="21.75" hidden="false" customHeight="true" outlineLevel="0" collapsed="false">
      <c r="A9" s="65"/>
      <c r="B9" s="55" t="n">
        <v>1</v>
      </c>
      <c r="C9" s="55" t="s">
        <v>1782</v>
      </c>
      <c r="D9" s="66"/>
      <c r="E9" s="66" t="s">
        <v>1783</v>
      </c>
      <c r="F9" s="66" t="s">
        <v>1784</v>
      </c>
      <c r="G9" s="66" t="s">
        <v>1785</v>
      </c>
      <c r="H9" s="59" t="s">
        <v>1786</v>
      </c>
      <c r="I9" s="59" t="n">
        <v>2</v>
      </c>
      <c r="J9" s="59" t="n">
        <v>30</v>
      </c>
      <c r="K9" s="59" t="n">
        <v>0</v>
      </c>
      <c r="L9" s="59" t="n">
        <v>30</v>
      </c>
      <c r="M9" s="59" t="n">
        <v>0.9</v>
      </c>
      <c r="N9" s="40" t="s">
        <v>163</v>
      </c>
    </row>
    <row r="10" customFormat="false" ht="21.75" hidden="false" customHeight="true" outlineLevel="0" collapsed="false">
      <c r="A10" s="65"/>
      <c r="B10" s="67" t="n">
        <v>2</v>
      </c>
      <c r="C10" s="66"/>
      <c r="D10" s="66"/>
      <c r="E10" s="66"/>
      <c r="F10" s="66"/>
      <c r="G10" s="66"/>
      <c r="H10" s="66"/>
      <c r="I10" s="66"/>
      <c r="J10" s="59" t="n">
        <v>15</v>
      </c>
      <c r="K10" s="59" t="n">
        <v>0</v>
      </c>
      <c r="L10" s="59" t="n">
        <v>15</v>
      </c>
      <c r="M10" s="59" t="n">
        <v>0.45</v>
      </c>
      <c r="N10" s="55"/>
    </row>
    <row r="11" customFormat="false" ht="21.75" hidden="false" customHeight="true" outlineLevel="0" collapsed="false">
      <c r="A11" s="65"/>
      <c r="B11" s="67"/>
      <c r="C11" s="55" t="n">
        <v>1</v>
      </c>
      <c r="D11" s="55" t="s">
        <v>1787</v>
      </c>
      <c r="E11" s="68" t="s">
        <v>1788</v>
      </c>
      <c r="F11" s="66" t="s">
        <v>1789</v>
      </c>
      <c r="G11" s="66" t="s">
        <v>1790</v>
      </c>
      <c r="H11" s="59" t="s">
        <v>1791</v>
      </c>
      <c r="I11" s="59" t="n">
        <v>1</v>
      </c>
      <c r="J11" s="59" t="n">
        <v>10</v>
      </c>
      <c r="K11" s="59" t="n">
        <v>0</v>
      </c>
      <c r="L11" s="59" t="n">
        <v>10</v>
      </c>
      <c r="M11" s="59" t="n">
        <v>0.3</v>
      </c>
      <c r="N11" s="40" t="s">
        <v>163</v>
      </c>
    </row>
    <row r="12" customFormat="false" ht="21.75" hidden="false" customHeight="true" outlineLevel="0" collapsed="false">
      <c r="A12" s="65"/>
      <c r="B12" s="67"/>
      <c r="C12" s="68" t="n">
        <v>2</v>
      </c>
      <c r="D12" s="55" t="s">
        <v>1787</v>
      </c>
      <c r="E12" s="68" t="s">
        <v>1788</v>
      </c>
      <c r="F12" s="66" t="s">
        <v>1792</v>
      </c>
      <c r="G12" s="66" t="s">
        <v>1793</v>
      </c>
      <c r="H12" s="59" t="s">
        <v>1791</v>
      </c>
      <c r="I12" s="59" t="n">
        <v>1</v>
      </c>
      <c r="J12" s="59" t="n">
        <v>5</v>
      </c>
      <c r="K12" s="59" t="n">
        <v>0</v>
      </c>
      <c r="L12" s="59" t="n">
        <v>5</v>
      </c>
      <c r="M12" s="59" t="n">
        <v>0.15</v>
      </c>
      <c r="N12" s="40" t="s">
        <v>163</v>
      </c>
    </row>
    <row r="13" customFormat="false" ht="21.75" hidden="false" customHeight="true" outlineLevel="0" collapsed="false">
      <c r="A13" s="65"/>
      <c r="B13" s="68" t="n">
        <v>3</v>
      </c>
      <c r="C13" s="55" t="s">
        <v>1794</v>
      </c>
      <c r="D13" s="66"/>
      <c r="E13" s="66" t="s">
        <v>1783</v>
      </c>
      <c r="F13" s="66" t="s">
        <v>1795</v>
      </c>
      <c r="G13" s="66" t="s">
        <v>1795</v>
      </c>
      <c r="H13" s="59" t="s">
        <v>1796</v>
      </c>
      <c r="I13" s="59" t="n">
        <v>1</v>
      </c>
      <c r="J13" s="59" t="n">
        <v>30</v>
      </c>
      <c r="K13" s="59" t="n">
        <v>0</v>
      </c>
      <c r="L13" s="59" t="n">
        <v>30</v>
      </c>
      <c r="M13" s="59" t="n">
        <v>0.9</v>
      </c>
      <c r="N13" s="40" t="s">
        <v>163</v>
      </c>
    </row>
    <row r="14" customFormat="false" ht="21.75" hidden="false" customHeight="true" outlineLevel="0" collapsed="false">
      <c r="A14" s="65"/>
      <c r="B14" s="68" t="n">
        <v>4</v>
      </c>
      <c r="C14" s="55" t="s">
        <v>1797</v>
      </c>
      <c r="D14" s="66"/>
      <c r="E14" s="66" t="s">
        <v>1783</v>
      </c>
      <c r="F14" s="66" t="s">
        <v>1798</v>
      </c>
      <c r="G14" s="66" t="s">
        <v>1799</v>
      </c>
      <c r="H14" s="59" t="s">
        <v>1791</v>
      </c>
      <c r="I14" s="59" t="n">
        <v>1</v>
      </c>
      <c r="J14" s="59" t="n">
        <v>30</v>
      </c>
      <c r="K14" s="59" t="n">
        <v>0</v>
      </c>
      <c r="L14" s="59" t="n">
        <v>30</v>
      </c>
      <c r="M14" s="59" t="n">
        <v>0.9</v>
      </c>
      <c r="N14" s="40" t="s">
        <v>163</v>
      </c>
    </row>
    <row r="15" customFormat="false" ht="21.75" hidden="false" customHeight="true" outlineLevel="0" collapsed="false">
      <c r="A15" s="65"/>
      <c r="B15" s="68" t="n">
        <v>5</v>
      </c>
      <c r="C15" s="55" t="s">
        <v>1800</v>
      </c>
      <c r="D15" s="66"/>
      <c r="E15" s="66" t="s">
        <v>1801</v>
      </c>
      <c r="F15" s="66" t="s">
        <v>1802</v>
      </c>
      <c r="G15" s="66" t="s">
        <v>1803</v>
      </c>
      <c r="H15" s="59" t="s">
        <v>1804</v>
      </c>
      <c r="I15" s="59" t="n">
        <v>1</v>
      </c>
      <c r="J15" s="59" t="n">
        <v>30</v>
      </c>
      <c r="K15" s="59" t="n">
        <v>0</v>
      </c>
      <c r="L15" s="59" t="n">
        <v>30</v>
      </c>
      <c r="M15" s="59" t="n">
        <v>0.9</v>
      </c>
      <c r="N15" s="40" t="s">
        <v>163</v>
      </c>
    </row>
    <row r="16" customFormat="false" ht="21.75" hidden="false" customHeight="true" outlineLevel="0" collapsed="false">
      <c r="A16" s="65"/>
      <c r="B16" s="68" t="n">
        <v>6</v>
      </c>
      <c r="C16" s="55" t="s">
        <v>1805</v>
      </c>
      <c r="D16" s="66"/>
      <c r="E16" s="66" t="s">
        <v>1806</v>
      </c>
      <c r="F16" s="66" t="s">
        <v>1807</v>
      </c>
      <c r="G16" s="66" t="s">
        <v>1808</v>
      </c>
      <c r="H16" s="59" t="s">
        <v>1809</v>
      </c>
      <c r="I16" s="59" t="n">
        <v>2</v>
      </c>
      <c r="J16" s="59" t="n">
        <v>7</v>
      </c>
      <c r="K16" s="59" t="n">
        <v>0</v>
      </c>
      <c r="L16" s="59" t="n">
        <v>7</v>
      </c>
      <c r="M16" s="59" t="n">
        <v>0.21</v>
      </c>
      <c r="N16" s="40" t="s">
        <v>156</v>
      </c>
    </row>
    <row r="17" customFormat="false" ht="21.75" hidden="false" customHeight="true" outlineLevel="0" collapsed="false">
      <c r="A17" s="65"/>
      <c r="B17" s="67" t="n">
        <v>7</v>
      </c>
      <c r="C17" s="66"/>
      <c r="D17" s="66"/>
      <c r="E17" s="66"/>
      <c r="F17" s="66"/>
      <c r="G17" s="66"/>
      <c r="H17" s="66"/>
      <c r="I17" s="66"/>
      <c r="J17" s="59" t="n">
        <v>30</v>
      </c>
      <c r="K17" s="59" t="n">
        <v>15</v>
      </c>
      <c r="L17" s="59" t="n">
        <v>15</v>
      </c>
      <c r="M17" s="59" t="n">
        <v>0.9</v>
      </c>
      <c r="N17" s="68"/>
    </row>
    <row r="18" customFormat="false" ht="21.75" hidden="false" customHeight="true" outlineLevel="0" collapsed="false">
      <c r="A18" s="65"/>
      <c r="B18" s="67"/>
      <c r="C18" s="68" t="n">
        <v>1</v>
      </c>
      <c r="D18" s="55" t="s">
        <v>1810</v>
      </c>
      <c r="E18" s="68" t="s">
        <v>1811</v>
      </c>
      <c r="F18" s="66" t="s">
        <v>1812</v>
      </c>
      <c r="G18" s="66" t="s">
        <v>1813</v>
      </c>
      <c r="H18" s="59" t="s">
        <v>1814</v>
      </c>
      <c r="I18" s="59" t="n">
        <v>3</v>
      </c>
      <c r="J18" s="59" t="n">
        <v>15</v>
      </c>
      <c r="K18" s="59" t="n">
        <v>0</v>
      </c>
      <c r="L18" s="59" t="n">
        <v>15</v>
      </c>
      <c r="M18" s="59" t="n">
        <v>0.45</v>
      </c>
      <c r="N18" s="40" t="s">
        <v>163</v>
      </c>
    </row>
    <row r="19" customFormat="false" ht="21.75" hidden="false" customHeight="true" outlineLevel="0" collapsed="false">
      <c r="A19" s="65"/>
      <c r="B19" s="67"/>
      <c r="C19" s="68" t="n">
        <v>2</v>
      </c>
      <c r="D19" s="55" t="s">
        <v>1810</v>
      </c>
      <c r="E19" s="68" t="s">
        <v>1815</v>
      </c>
      <c r="F19" s="66" t="s">
        <v>1812</v>
      </c>
      <c r="G19" s="66" t="s">
        <v>1813</v>
      </c>
      <c r="H19" s="59" t="s">
        <v>1814</v>
      </c>
      <c r="I19" s="59" t="n">
        <v>3</v>
      </c>
      <c r="J19" s="59" t="n">
        <v>15</v>
      </c>
      <c r="K19" s="59" t="n">
        <v>15</v>
      </c>
      <c r="L19" s="59" t="n">
        <v>0</v>
      </c>
      <c r="M19" s="59" t="n">
        <v>0.45</v>
      </c>
      <c r="N19" s="40" t="s">
        <v>163</v>
      </c>
    </row>
    <row r="20" customFormat="false" ht="21.75" hidden="false" customHeight="true" outlineLevel="0" collapsed="false">
      <c r="A20" s="65"/>
      <c r="B20" s="68" t="n">
        <v>8</v>
      </c>
      <c r="C20" s="55" t="s">
        <v>1816</v>
      </c>
      <c r="D20" s="66"/>
      <c r="E20" s="66" t="s">
        <v>1817</v>
      </c>
      <c r="F20" s="66" t="s">
        <v>1818</v>
      </c>
      <c r="G20" s="66" t="s">
        <v>1819</v>
      </c>
      <c r="H20" s="59" t="s">
        <v>1820</v>
      </c>
      <c r="I20" s="59" t="n">
        <v>1</v>
      </c>
      <c r="J20" s="59" t="n">
        <v>15</v>
      </c>
      <c r="K20" s="59" t="n">
        <v>0</v>
      </c>
      <c r="L20" s="59" t="n">
        <v>15</v>
      </c>
      <c r="M20" s="59" t="n">
        <v>0.45</v>
      </c>
      <c r="N20" s="40" t="s">
        <v>163</v>
      </c>
    </row>
    <row r="21" customFormat="false" ht="21.75" hidden="false" customHeight="true" outlineLevel="0" collapsed="false">
      <c r="A21" s="65"/>
      <c r="B21" s="68" t="n">
        <v>9</v>
      </c>
      <c r="C21" s="55" t="s">
        <v>1821</v>
      </c>
      <c r="D21" s="66"/>
      <c r="E21" s="66" t="s">
        <v>1822</v>
      </c>
      <c r="F21" s="66" t="s">
        <v>1823</v>
      </c>
      <c r="G21" s="66" t="s">
        <v>1819</v>
      </c>
      <c r="H21" s="59" t="s">
        <v>1820</v>
      </c>
      <c r="I21" s="59" t="n">
        <v>1</v>
      </c>
      <c r="J21" s="59" t="n">
        <v>15</v>
      </c>
      <c r="K21" s="59" t="n">
        <v>0</v>
      </c>
      <c r="L21" s="59" t="n">
        <v>15</v>
      </c>
      <c r="M21" s="59" t="n">
        <v>0.45</v>
      </c>
      <c r="N21" s="40" t="s">
        <v>163</v>
      </c>
    </row>
    <row r="22" customFormat="false" ht="21.75" hidden="false" customHeight="true" outlineLevel="0" collapsed="false">
      <c r="A22" s="65"/>
      <c r="B22" s="68" t="n">
        <v>10</v>
      </c>
      <c r="C22" s="55" t="s">
        <v>1824</v>
      </c>
      <c r="D22" s="66"/>
      <c r="E22" s="66" t="s">
        <v>1825</v>
      </c>
      <c r="F22" s="69" t="s">
        <v>1826</v>
      </c>
      <c r="G22" s="66" t="s">
        <v>1827</v>
      </c>
      <c r="H22" s="59" t="s">
        <v>1796</v>
      </c>
      <c r="I22" s="59" t="n">
        <v>1</v>
      </c>
      <c r="J22" s="59" t="n">
        <v>25</v>
      </c>
      <c r="K22" s="59" t="n">
        <v>0</v>
      </c>
      <c r="L22" s="59" t="n">
        <v>25</v>
      </c>
      <c r="M22" s="59" t="n">
        <v>0.75</v>
      </c>
      <c r="N22" s="40" t="s">
        <v>163</v>
      </c>
    </row>
    <row r="23" customFormat="false" ht="21.75" hidden="false" customHeight="true" outlineLevel="0" collapsed="false">
      <c r="A23" s="65"/>
      <c r="B23" s="67" t="n">
        <v>11</v>
      </c>
      <c r="C23" s="66"/>
      <c r="D23" s="66"/>
      <c r="E23" s="66"/>
      <c r="F23" s="66"/>
      <c r="G23" s="66"/>
      <c r="H23" s="66"/>
      <c r="I23" s="66"/>
      <c r="J23" s="59" t="n">
        <v>15</v>
      </c>
      <c r="K23" s="59" t="n">
        <v>0</v>
      </c>
      <c r="L23" s="59" t="n">
        <v>15</v>
      </c>
      <c r="M23" s="59" t="n">
        <v>0.45</v>
      </c>
      <c r="N23" s="68"/>
    </row>
    <row r="24" customFormat="false" ht="21.75" hidden="false" customHeight="true" outlineLevel="0" collapsed="false">
      <c r="A24" s="65"/>
      <c r="B24" s="67"/>
      <c r="C24" s="68" t="n">
        <v>1</v>
      </c>
      <c r="D24" s="55" t="s">
        <v>1828</v>
      </c>
      <c r="E24" s="68" t="s">
        <v>1825</v>
      </c>
      <c r="F24" s="69" t="s">
        <v>1829</v>
      </c>
      <c r="G24" s="66" t="s">
        <v>1830</v>
      </c>
      <c r="H24" s="59" t="s">
        <v>1796</v>
      </c>
      <c r="I24" s="59" t="n">
        <v>1</v>
      </c>
      <c r="J24" s="59" t="n">
        <v>10</v>
      </c>
      <c r="K24" s="59" t="n">
        <v>0</v>
      </c>
      <c r="L24" s="59" t="n">
        <v>10</v>
      </c>
      <c r="M24" s="59" t="n">
        <v>0.3</v>
      </c>
      <c r="N24" s="40" t="s">
        <v>163</v>
      </c>
    </row>
    <row r="25" customFormat="false" ht="21.75" hidden="false" customHeight="true" outlineLevel="0" collapsed="false">
      <c r="A25" s="65"/>
      <c r="B25" s="67"/>
      <c r="C25" s="68" t="n">
        <v>2</v>
      </c>
      <c r="D25" s="55" t="s">
        <v>1828</v>
      </c>
      <c r="E25" s="68" t="s">
        <v>1825</v>
      </c>
      <c r="F25" s="69" t="s">
        <v>1829</v>
      </c>
      <c r="G25" s="66" t="s">
        <v>1831</v>
      </c>
      <c r="H25" s="59" t="s">
        <v>1796</v>
      </c>
      <c r="I25" s="59" t="n">
        <v>1</v>
      </c>
      <c r="J25" s="59" t="n">
        <v>5</v>
      </c>
      <c r="K25" s="59" t="n">
        <v>0</v>
      </c>
      <c r="L25" s="59" t="n">
        <v>5</v>
      </c>
      <c r="M25" s="59" t="n">
        <v>0.15</v>
      </c>
      <c r="N25" s="40" t="s">
        <v>163</v>
      </c>
    </row>
    <row r="26" customFormat="false" ht="21.75" hidden="false" customHeight="true" outlineLevel="0" collapsed="false">
      <c r="A26" s="65"/>
      <c r="B26" s="68" t="n">
        <v>12</v>
      </c>
      <c r="C26" s="55" t="s">
        <v>1832</v>
      </c>
      <c r="D26" s="66"/>
      <c r="E26" s="66" t="s">
        <v>1833</v>
      </c>
      <c r="F26" s="69" t="s">
        <v>1834</v>
      </c>
      <c r="G26" s="66" t="s">
        <v>1835</v>
      </c>
      <c r="H26" s="59" t="s">
        <v>1836</v>
      </c>
      <c r="I26" s="59" t="n">
        <v>1</v>
      </c>
      <c r="J26" s="59" t="n">
        <v>30</v>
      </c>
      <c r="K26" s="59" t="n">
        <v>0</v>
      </c>
      <c r="L26" s="59" t="n">
        <v>30</v>
      </c>
      <c r="M26" s="59" t="n">
        <v>0.9</v>
      </c>
      <c r="N26" s="40" t="s">
        <v>163</v>
      </c>
    </row>
    <row r="27" customFormat="false" ht="21.75" hidden="false" customHeight="true" outlineLevel="0" collapsed="false">
      <c r="A27" s="60" t="s">
        <v>178</v>
      </c>
      <c r="B27" s="61" t="s">
        <v>31</v>
      </c>
      <c r="C27" s="61"/>
      <c r="D27" s="61"/>
      <c r="E27" s="61"/>
      <c r="F27" s="61"/>
      <c r="G27" s="61"/>
      <c r="H27" s="61"/>
      <c r="I27" s="61"/>
      <c r="J27" s="62" t="n">
        <v>1830</v>
      </c>
      <c r="K27" s="62" t="n">
        <v>0</v>
      </c>
      <c r="L27" s="62" t="n">
        <v>1830</v>
      </c>
      <c r="M27" s="62" t="n">
        <v>54.9</v>
      </c>
      <c r="N27" s="63"/>
    </row>
    <row r="28" customFormat="false" ht="21.75" hidden="false" customHeight="true" outlineLevel="0" collapsed="false">
      <c r="A28" s="64" t="n">
        <v>-1</v>
      </c>
      <c r="B28" s="55" t="s">
        <v>35</v>
      </c>
      <c r="C28" s="55"/>
      <c r="D28" s="55"/>
      <c r="E28" s="55"/>
      <c r="F28" s="55"/>
      <c r="G28" s="55"/>
      <c r="H28" s="55"/>
      <c r="I28" s="55"/>
      <c r="J28" s="59" t="n">
        <v>1830</v>
      </c>
      <c r="K28" s="59" t="n">
        <v>0</v>
      </c>
      <c r="L28" s="59" t="n">
        <v>1830</v>
      </c>
      <c r="M28" s="59" t="n">
        <v>54.9</v>
      </c>
      <c r="N28" s="68"/>
    </row>
    <row r="29" customFormat="false" ht="21.75" hidden="false" customHeight="true" outlineLevel="0" collapsed="false">
      <c r="A29" s="65" t="n">
        <v>1</v>
      </c>
      <c r="B29" s="55" t="s">
        <v>1837</v>
      </c>
      <c r="C29" s="55"/>
      <c r="D29" s="55"/>
      <c r="E29" s="55"/>
      <c r="F29" s="55"/>
      <c r="G29" s="55"/>
      <c r="H29" s="55"/>
      <c r="I29" s="55"/>
      <c r="J29" s="59" t="n">
        <v>1830</v>
      </c>
      <c r="K29" s="59" t="n">
        <v>0</v>
      </c>
      <c r="L29" s="59" t="n">
        <v>1830</v>
      </c>
      <c r="M29" s="59" t="n">
        <v>54.9</v>
      </c>
      <c r="N29" s="68"/>
    </row>
    <row r="30" customFormat="false" ht="21.75" hidden="false" customHeight="true" outlineLevel="0" collapsed="false">
      <c r="A30" s="65"/>
      <c r="B30" s="68" t="n">
        <v>1</v>
      </c>
      <c r="C30" s="55" t="s">
        <v>1838</v>
      </c>
      <c r="D30" s="66"/>
      <c r="E30" s="66" t="s">
        <v>1839</v>
      </c>
      <c r="F30" s="69" t="s">
        <v>1840</v>
      </c>
      <c r="G30" s="66" t="s">
        <v>1841</v>
      </c>
      <c r="H30" s="59" t="s">
        <v>1842</v>
      </c>
      <c r="I30" s="59" t="n">
        <v>5</v>
      </c>
      <c r="J30" s="59" t="n">
        <v>30</v>
      </c>
      <c r="K30" s="59" t="n">
        <v>0</v>
      </c>
      <c r="L30" s="59" t="n">
        <v>30</v>
      </c>
      <c r="M30" s="59" t="n">
        <v>0.9</v>
      </c>
      <c r="N30" s="40" t="s">
        <v>163</v>
      </c>
    </row>
    <row r="31" customFormat="false" ht="21.75" hidden="false" customHeight="true" outlineLevel="0" collapsed="false">
      <c r="A31" s="65"/>
      <c r="B31" s="68" t="n">
        <v>2</v>
      </c>
      <c r="C31" s="55" t="s">
        <v>1843</v>
      </c>
      <c r="D31" s="66"/>
      <c r="E31" s="66" t="s">
        <v>1839</v>
      </c>
      <c r="F31" s="69" t="s">
        <v>1844</v>
      </c>
      <c r="G31" s="66" t="s">
        <v>1845</v>
      </c>
      <c r="H31" s="59" t="s">
        <v>1846</v>
      </c>
      <c r="I31" s="59" t="n">
        <v>5</v>
      </c>
      <c r="J31" s="59" t="n">
        <v>30</v>
      </c>
      <c r="K31" s="59" t="n">
        <v>0</v>
      </c>
      <c r="L31" s="59" t="n">
        <v>30</v>
      </c>
      <c r="M31" s="59" t="n">
        <v>0.9</v>
      </c>
      <c r="N31" s="40" t="s">
        <v>163</v>
      </c>
    </row>
    <row r="32" customFormat="false" ht="21.75" hidden="false" customHeight="true" outlineLevel="0" collapsed="false">
      <c r="A32" s="65"/>
      <c r="B32" s="68" t="n">
        <v>3</v>
      </c>
      <c r="C32" s="55" t="s">
        <v>1847</v>
      </c>
      <c r="D32" s="66"/>
      <c r="E32" s="66" t="s">
        <v>1839</v>
      </c>
      <c r="F32" s="69" t="s">
        <v>1848</v>
      </c>
      <c r="G32" s="66" t="s">
        <v>1849</v>
      </c>
      <c r="H32" s="59" t="s">
        <v>1846</v>
      </c>
      <c r="I32" s="59" t="n">
        <v>5</v>
      </c>
      <c r="J32" s="59" t="n">
        <v>30</v>
      </c>
      <c r="K32" s="59" t="n">
        <v>0</v>
      </c>
      <c r="L32" s="59" t="n">
        <v>30</v>
      </c>
      <c r="M32" s="59" t="n">
        <v>0.9</v>
      </c>
      <c r="N32" s="40" t="s">
        <v>163</v>
      </c>
    </row>
    <row r="33" customFormat="false" ht="21.75" hidden="false" customHeight="true" outlineLevel="0" collapsed="false">
      <c r="A33" s="65"/>
      <c r="B33" s="68" t="n">
        <v>4</v>
      </c>
      <c r="C33" s="55" t="s">
        <v>1850</v>
      </c>
      <c r="D33" s="66"/>
      <c r="E33" s="66" t="s">
        <v>1851</v>
      </c>
      <c r="F33" s="69" t="s">
        <v>1852</v>
      </c>
      <c r="G33" s="66" t="s">
        <v>1853</v>
      </c>
      <c r="H33" s="59" t="s">
        <v>1846</v>
      </c>
      <c r="I33" s="59" t="n">
        <v>5</v>
      </c>
      <c r="J33" s="59" t="n">
        <v>30</v>
      </c>
      <c r="K33" s="59" t="n">
        <v>0</v>
      </c>
      <c r="L33" s="59" t="n">
        <v>30</v>
      </c>
      <c r="M33" s="59" t="n">
        <v>0.9</v>
      </c>
      <c r="N33" s="40" t="s">
        <v>163</v>
      </c>
    </row>
    <row r="34" customFormat="false" ht="21.75" hidden="false" customHeight="true" outlineLevel="0" collapsed="false">
      <c r="A34" s="65"/>
      <c r="B34" s="68" t="n">
        <v>5</v>
      </c>
      <c r="C34" s="55" t="s">
        <v>1854</v>
      </c>
      <c r="D34" s="66"/>
      <c r="E34" s="66" t="s">
        <v>1855</v>
      </c>
      <c r="F34" s="66" t="s">
        <v>1856</v>
      </c>
      <c r="G34" s="66" t="s">
        <v>1857</v>
      </c>
      <c r="H34" s="59" t="s">
        <v>1846</v>
      </c>
      <c r="I34" s="59" t="n">
        <v>5</v>
      </c>
      <c r="J34" s="59" t="n">
        <v>30</v>
      </c>
      <c r="K34" s="59" t="n">
        <v>0</v>
      </c>
      <c r="L34" s="59" t="n">
        <v>30</v>
      </c>
      <c r="M34" s="59" t="n">
        <v>0.9</v>
      </c>
      <c r="N34" s="40" t="s">
        <v>163</v>
      </c>
    </row>
    <row r="35" customFormat="false" ht="21.75" hidden="false" customHeight="true" outlineLevel="0" collapsed="false">
      <c r="A35" s="65"/>
      <c r="B35" s="68" t="n">
        <v>6</v>
      </c>
      <c r="C35" s="55" t="s">
        <v>1858</v>
      </c>
      <c r="D35" s="66"/>
      <c r="E35" s="66" t="s">
        <v>1855</v>
      </c>
      <c r="F35" s="66" t="s">
        <v>1859</v>
      </c>
      <c r="G35" s="66" t="s">
        <v>1860</v>
      </c>
      <c r="H35" s="59" t="s">
        <v>1846</v>
      </c>
      <c r="I35" s="59" t="n">
        <v>5</v>
      </c>
      <c r="J35" s="59" t="n">
        <v>30</v>
      </c>
      <c r="K35" s="59" t="n">
        <v>0</v>
      </c>
      <c r="L35" s="59" t="n">
        <v>30</v>
      </c>
      <c r="M35" s="59" t="n">
        <v>0.9</v>
      </c>
      <c r="N35" s="40" t="s">
        <v>163</v>
      </c>
    </row>
    <row r="36" customFormat="false" ht="21.75" hidden="false" customHeight="true" outlineLevel="0" collapsed="false">
      <c r="A36" s="65"/>
      <c r="B36" s="68" t="n">
        <v>7</v>
      </c>
      <c r="C36" s="55" t="s">
        <v>1861</v>
      </c>
      <c r="D36" s="66"/>
      <c r="E36" s="66" t="s">
        <v>1862</v>
      </c>
      <c r="F36" s="69" t="s">
        <v>1863</v>
      </c>
      <c r="G36" s="66" t="s">
        <v>1864</v>
      </c>
      <c r="H36" s="59" t="s">
        <v>1846</v>
      </c>
      <c r="I36" s="59" t="n">
        <v>5</v>
      </c>
      <c r="J36" s="59" t="n">
        <v>30</v>
      </c>
      <c r="K36" s="59" t="n">
        <v>0</v>
      </c>
      <c r="L36" s="59" t="n">
        <v>30</v>
      </c>
      <c r="M36" s="59" t="n">
        <v>0.9</v>
      </c>
      <c r="N36" s="40" t="s">
        <v>163</v>
      </c>
    </row>
    <row r="37" customFormat="false" ht="21.75" hidden="false" customHeight="true" outlineLevel="0" collapsed="false">
      <c r="A37" s="65"/>
      <c r="B37" s="68" t="n">
        <v>8</v>
      </c>
      <c r="C37" s="55" t="s">
        <v>1865</v>
      </c>
      <c r="D37" s="66"/>
      <c r="E37" s="66" t="s">
        <v>1839</v>
      </c>
      <c r="F37" s="69" t="s">
        <v>1866</v>
      </c>
      <c r="G37" s="66" t="s">
        <v>1867</v>
      </c>
      <c r="H37" s="59" t="s">
        <v>1842</v>
      </c>
      <c r="I37" s="59" t="n">
        <v>5</v>
      </c>
      <c r="J37" s="59" t="n">
        <v>30</v>
      </c>
      <c r="K37" s="59" t="n">
        <v>0</v>
      </c>
      <c r="L37" s="59" t="n">
        <v>30</v>
      </c>
      <c r="M37" s="59" t="n">
        <v>0.9</v>
      </c>
      <c r="N37" s="40" t="s">
        <v>163</v>
      </c>
    </row>
    <row r="38" customFormat="false" ht="21.75" hidden="false" customHeight="true" outlineLevel="0" collapsed="false">
      <c r="A38" s="65"/>
      <c r="B38" s="68" t="n">
        <v>9</v>
      </c>
      <c r="C38" s="55" t="s">
        <v>1868</v>
      </c>
      <c r="D38" s="66"/>
      <c r="E38" s="66" t="s">
        <v>1869</v>
      </c>
      <c r="F38" s="66" t="s">
        <v>1870</v>
      </c>
      <c r="G38" s="66" t="s">
        <v>1871</v>
      </c>
      <c r="H38" s="59" t="s">
        <v>1846</v>
      </c>
      <c r="I38" s="59" t="n">
        <v>5</v>
      </c>
      <c r="J38" s="59" t="n">
        <v>30</v>
      </c>
      <c r="K38" s="59" t="n">
        <v>0</v>
      </c>
      <c r="L38" s="59" t="n">
        <v>30</v>
      </c>
      <c r="M38" s="59" t="n">
        <v>0.9</v>
      </c>
      <c r="N38" s="40" t="s">
        <v>163</v>
      </c>
    </row>
    <row r="39" customFormat="false" ht="21.75" hidden="false" customHeight="true" outlineLevel="0" collapsed="false">
      <c r="A39" s="65"/>
      <c r="B39" s="68" t="n">
        <v>10</v>
      </c>
      <c r="C39" s="55" t="s">
        <v>1872</v>
      </c>
      <c r="D39" s="66"/>
      <c r="E39" s="66" t="s">
        <v>1855</v>
      </c>
      <c r="F39" s="66" t="s">
        <v>1873</v>
      </c>
      <c r="G39" s="66" t="s">
        <v>1874</v>
      </c>
      <c r="H39" s="59" t="s">
        <v>1875</v>
      </c>
      <c r="I39" s="59" t="n">
        <v>5</v>
      </c>
      <c r="J39" s="59" t="n">
        <v>30</v>
      </c>
      <c r="K39" s="59" t="n">
        <v>0</v>
      </c>
      <c r="L39" s="59" t="n">
        <v>30</v>
      </c>
      <c r="M39" s="59" t="n">
        <v>0.9</v>
      </c>
      <c r="N39" s="40" t="s">
        <v>163</v>
      </c>
    </row>
    <row r="40" customFormat="false" ht="21.75" hidden="false" customHeight="true" outlineLevel="0" collapsed="false">
      <c r="A40" s="65"/>
      <c r="B40" s="68" t="n">
        <v>11</v>
      </c>
      <c r="C40" s="55" t="s">
        <v>1876</v>
      </c>
      <c r="D40" s="66"/>
      <c r="E40" s="66" t="s">
        <v>1877</v>
      </c>
      <c r="F40" s="66" t="s">
        <v>1878</v>
      </c>
      <c r="G40" s="66" t="s">
        <v>1879</v>
      </c>
      <c r="H40" s="59" t="s">
        <v>1846</v>
      </c>
      <c r="I40" s="59" t="n">
        <v>5</v>
      </c>
      <c r="J40" s="59" t="n">
        <v>30</v>
      </c>
      <c r="K40" s="59" t="n">
        <v>0</v>
      </c>
      <c r="L40" s="59" t="n">
        <v>30</v>
      </c>
      <c r="M40" s="59" t="n">
        <v>0.9</v>
      </c>
      <c r="N40" s="40" t="s">
        <v>163</v>
      </c>
    </row>
    <row r="41" customFormat="false" ht="21.75" hidden="false" customHeight="true" outlineLevel="0" collapsed="false">
      <c r="A41" s="65"/>
      <c r="B41" s="68" t="n">
        <v>12</v>
      </c>
      <c r="C41" s="55" t="s">
        <v>1880</v>
      </c>
      <c r="D41" s="66"/>
      <c r="E41" s="66" t="s">
        <v>1839</v>
      </c>
      <c r="F41" s="66" t="s">
        <v>1881</v>
      </c>
      <c r="G41" s="66" t="s">
        <v>1882</v>
      </c>
      <c r="H41" s="59" t="s">
        <v>1846</v>
      </c>
      <c r="I41" s="59" t="n">
        <v>5</v>
      </c>
      <c r="J41" s="59" t="n">
        <v>30</v>
      </c>
      <c r="K41" s="59" t="n">
        <v>0</v>
      </c>
      <c r="L41" s="59" t="n">
        <v>30</v>
      </c>
      <c r="M41" s="59" t="n">
        <v>0.9</v>
      </c>
      <c r="N41" s="40" t="s">
        <v>163</v>
      </c>
    </row>
    <row r="42" customFormat="false" ht="21.75" hidden="false" customHeight="true" outlineLevel="0" collapsed="false">
      <c r="A42" s="65"/>
      <c r="B42" s="68" t="n">
        <v>13</v>
      </c>
      <c r="C42" s="55" t="s">
        <v>1883</v>
      </c>
      <c r="D42" s="66"/>
      <c r="E42" s="66" t="s">
        <v>1839</v>
      </c>
      <c r="F42" s="66" t="s">
        <v>1884</v>
      </c>
      <c r="G42" s="66" t="s">
        <v>1885</v>
      </c>
      <c r="H42" s="59" t="s">
        <v>1846</v>
      </c>
      <c r="I42" s="59" t="n">
        <v>5</v>
      </c>
      <c r="J42" s="59" t="n">
        <v>30</v>
      </c>
      <c r="K42" s="59" t="n">
        <v>0</v>
      </c>
      <c r="L42" s="59" t="n">
        <v>30</v>
      </c>
      <c r="M42" s="59" t="n">
        <v>0.9</v>
      </c>
      <c r="N42" s="40" t="s">
        <v>163</v>
      </c>
    </row>
    <row r="43" customFormat="false" ht="21.75" hidden="false" customHeight="true" outlineLevel="0" collapsed="false">
      <c r="A43" s="65"/>
      <c r="B43" s="68" t="n">
        <v>14</v>
      </c>
      <c r="C43" s="55" t="s">
        <v>1886</v>
      </c>
      <c r="D43" s="66"/>
      <c r="E43" s="66" t="s">
        <v>1839</v>
      </c>
      <c r="F43" s="66" t="s">
        <v>1887</v>
      </c>
      <c r="G43" s="66" t="s">
        <v>1888</v>
      </c>
      <c r="H43" s="59" t="s">
        <v>1846</v>
      </c>
      <c r="I43" s="59" t="n">
        <v>5</v>
      </c>
      <c r="J43" s="59" t="n">
        <v>30</v>
      </c>
      <c r="K43" s="59" t="n">
        <v>0</v>
      </c>
      <c r="L43" s="59" t="n">
        <v>30</v>
      </c>
      <c r="M43" s="59" t="n">
        <v>0.9</v>
      </c>
      <c r="N43" s="40" t="s">
        <v>163</v>
      </c>
    </row>
    <row r="44" customFormat="false" ht="21.75" hidden="false" customHeight="true" outlineLevel="0" collapsed="false">
      <c r="A44" s="65"/>
      <c r="B44" s="68" t="n">
        <v>15</v>
      </c>
      <c r="C44" s="55" t="s">
        <v>1889</v>
      </c>
      <c r="D44" s="66"/>
      <c r="E44" s="66" t="s">
        <v>1855</v>
      </c>
      <c r="F44" s="69" t="s">
        <v>1890</v>
      </c>
      <c r="G44" s="66" t="s">
        <v>1891</v>
      </c>
      <c r="H44" s="59" t="s">
        <v>1842</v>
      </c>
      <c r="I44" s="59" t="n">
        <v>5</v>
      </c>
      <c r="J44" s="59" t="n">
        <v>30</v>
      </c>
      <c r="K44" s="59" t="n">
        <v>0</v>
      </c>
      <c r="L44" s="59" t="n">
        <v>30</v>
      </c>
      <c r="M44" s="59" t="n">
        <v>0.9</v>
      </c>
      <c r="N44" s="40" t="s">
        <v>163</v>
      </c>
    </row>
    <row r="45" customFormat="false" ht="21.75" hidden="false" customHeight="true" outlineLevel="0" collapsed="false">
      <c r="A45" s="65"/>
      <c r="B45" s="68" t="n">
        <v>16</v>
      </c>
      <c r="C45" s="55" t="s">
        <v>1892</v>
      </c>
      <c r="D45" s="66"/>
      <c r="E45" s="66" t="s">
        <v>1855</v>
      </c>
      <c r="F45" s="69" t="s">
        <v>1893</v>
      </c>
      <c r="G45" s="66" t="s">
        <v>1894</v>
      </c>
      <c r="H45" s="59" t="s">
        <v>1846</v>
      </c>
      <c r="I45" s="59" t="n">
        <v>5</v>
      </c>
      <c r="J45" s="59" t="n">
        <v>30</v>
      </c>
      <c r="K45" s="59" t="n">
        <v>0</v>
      </c>
      <c r="L45" s="59" t="n">
        <v>30</v>
      </c>
      <c r="M45" s="59" t="n">
        <v>0.9</v>
      </c>
      <c r="N45" s="40" t="s">
        <v>163</v>
      </c>
    </row>
    <row r="46" customFormat="false" ht="21.75" hidden="false" customHeight="true" outlineLevel="0" collapsed="false">
      <c r="A46" s="65"/>
      <c r="B46" s="68" t="n">
        <v>17</v>
      </c>
      <c r="C46" s="55" t="s">
        <v>1895</v>
      </c>
      <c r="D46" s="66"/>
      <c r="E46" s="66" t="s">
        <v>1877</v>
      </c>
      <c r="F46" s="69" t="s">
        <v>1896</v>
      </c>
      <c r="G46" s="66" t="s">
        <v>1897</v>
      </c>
      <c r="H46" s="59" t="s">
        <v>1846</v>
      </c>
      <c r="I46" s="59" t="n">
        <v>5</v>
      </c>
      <c r="J46" s="59" t="n">
        <v>30</v>
      </c>
      <c r="K46" s="59" t="n">
        <v>0</v>
      </c>
      <c r="L46" s="59" t="n">
        <v>30</v>
      </c>
      <c r="M46" s="59" t="n">
        <v>0.9</v>
      </c>
      <c r="N46" s="40" t="s">
        <v>163</v>
      </c>
    </row>
    <row r="47" customFormat="false" ht="21.75" hidden="false" customHeight="true" outlineLevel="0" collapsed="false">
      <c r="A47" s="65"/>
      <c r="B47" s="68" t="n">
        <v>18</v>
      </c>
      <c r="C47" s="55" t="s">
        <v>1898</v>
      </c>
      <c r="D47" s="66"/>
      <c r="E47" s="66" t="s">
        <v>1839</v>
      </c>
      <c r="F47" s="69" t="s">
        <v>1899</v>
      </c>
      <c r="G47" s="66" t="s">
        <v>1900</v>
      </c>
      <c r="H47" s="59" t="s">
        <v>1846</v>
      </c>
      <c r="I47" s="59" t="n">
        <v>5</v>
      </c>
      <c r="J47" s="59" t="n">
        <v>30</v>
      </c>
      <c r="K47" s="59" t="n">
        <v>0</v>
      </c>
      <c r="L47" s="59" t="n">
        <v>30</v>
      </c>
      <c r="M47" s="59" t="n">
        <v>0.9</v>
      </c>
      <c r="N47" s="40" t="s">
        <v>163</v>
      </c>
    </row>
    <row r="48" customFormat="false" ht="21.75" hidden="false" customHeight="true" outlineLevel="0" collapsed="false">
      <c r="A48" s="65"/>
      <c r="B48" s="68" t="n">
        <v>19</v>
      </c>
      <c r="C48" s="55" t="s">
        <v>1901</v>
      </c>
      <c r="D48" s="66"/>
      <c r="E48" s="66" t="s">
        <v>1839</v>
      </c>
      <c r="F48" s="69" t="s">
        <v>1902</v>
      </c>
      <c r="G48" s="66" t="s">
        <v>1903</v>
      </c>
      <c r="H48" s="59" t="s">
        <v>1846</v>
      </c>
      <c r="I48" s="59" t="n">
        <v>5</v>
      </c>
      <c r="J48" s="59" t="n">
        <v>30</v>
      </c>
      <c r="K48" s="59" t="n">
        <v>0</v>
      </c>
      <c r="L48" s="59" t="n">
        <v>30</v>
      </c>
      <c r="M48" s="59" t="n">
        <v>0.9</v>
      </c>
      <c r="N48" s="40" t="s">
        <v>163</v>
      </c>
    </row>
    <row r="49" customFormat="false" ht="21.75" hidden="false" customHeight="true" outlineLevel="0" collapsed="false">
      <c r="A49" s="65"/>
      <c r="B49" s="68" t="n">
        <v>20</v>
      </c>
      <c r="C49" s="55" t="s">
        <v>1904</v>
      </c>
      <c r="D49" s="66"/>
      <c r="E49" s="66" t="s">
        <v>1839</v>
      </c>
      <c r="F49" s="69" t="s">
        <v>1905</v>
      </c>
      <c r="G49" s="66" t="s">
        <v>1906</v>
      </c>
      <c r="H49" s="59" t="s">
        <v>1846</v>
      </c>
      <c r="I49" s="59" t="n">
        <v>5</v>
      </c>
      <c r="J49" s="59" t="n">
        <v>30</v>
      </c>
      <c r="K49" s="59" t="n">
        <v>0</v>
      </c>
      <c r="L49" s="59" t="n">
        <v>30</v>
      </c>
      <c r="M49" s="59" t="n">
        <v>0.9</v>
      </c>
      <c r="N49" s="40" t="s">
        <v>163</v>
      </c>
    </row>
    <row r="50" customFormat="false" ht="21.75" hidden="false" customHeight="true" outlineLevel="0" collapsed="false">
      <c r="A50" s="65"/>
      <c r="B50" s="68" t="n">
        <v>21</v>
      </c>
      <c r="C50" s="55" t="s">
        <v>1907</v>
      </c>
      <c r="D50" s="66"/>
      <c r="E50" s="66" t="s">
        <v>1877</v>
      </c>
      <c r="F50" s="69" t="s">
        <v>1908</v>
      </c>
      <c r="G50" s="66" t="s">
        <v>1909</v>
      </c>
      <c r="H50" s="59" t="s">
        <v>1875</v>
      </c>
      <c r="I50" s="59" t="n">
        <v>5</v>
      </c>
      <c r="J50" s="59" t="n">
        <v>30</v>
      </c>
      <c r="K50" s="59" t="n">
        <v>0</v>
      </c>
      <c r="L50" s="59" t="n">
        <v>30</v>
      </c>
      <c r="M50" s="59" t="n">
        <v>0.9</v>
      </c>
      <c r="N50" s="40" t="s">
        <v>163</v>
      </c>
    </row>
    <row r="51" customFormat="false" ht="21.75" hidden="false" customHeight="true" outlineLevel="0" collapsed="false">
      <c r="A51" s="65"/>
      <c r="B51" s="68" t="n">
        <v>22</v>
      </c>
      <c r="C51" s="55" t="s">
        <v>1910</v>
      </c>
      <c r="D51" s="66"/>
      <c r="E51" s="66" t="s">
        <v>1855</v>
      </c>
      <c r="F51" s="66" t="s">
        <v>1911</v>
      </c>
      <c r="G51" s="66" t="s">
        <v>1912</v>
      </c>
      <c r="H51" s="59" t="s">
        <v>1846</v>
      </c>
      <c r="I51" s="59" t="n">
        <v>5</v>
      </c>
      <c r="J51" s="59" t="n">
        <v>30</v>
      </c>
      <c r="K51" s="59" t="n">
        <v>0</v>
      </c>
      <c r="L51" s="59" t="n">
        <v>30</v>
      </c>
      <c r="M51" s="59" t="n">
        <v>0.9</v>
      </c>
      <c r="N51" s="40" t="s">
        <v>163</v>
      </c>
    </row>
    <row r="52" customFormat="false" ht="21.75" hidden="false" customHeight="true" outlineLevel="0" collapsed="false">
      <c r="A52" s="65"/>
      <c r="B52" s="68" t="n">
        <v>23</v>
      </c>
      <c r="C52" s="55" t="s">
        <v>1913</v>
      </c>
      <c r="D52" s="66"/>
      <c r="E52" s="66" t="s">
        <v>1855</v>
      </c>
      <c r="F52" s="66" t="s">
        <v>1914</v>
      </c>
      <c r="G52" s="66" t="s">
        <v>1915</v>
      </c>
      <c r="H52" s="59" t="s">
        <v>1875</v>
      </c>
      <c r="I52" s="59" t="n">
        <v>5</v>
      </c>
      <c r="J52" s="59" t="n">
        <v>30</v>
      </c>
      <c r="K52" s="59" t="n">
        <v>0</v>
      </c>
      <c r="L52" s="59" t="n">
        <v>30</v>
      </c>
      <c r="M52" s="59" t="n">
        <v>0.9</v>
      </c>
      <c r="N52" s="40" t="s">
        <v>163</v>
      </c>
    </row>
    <row r="53" customFormat="false" ht="21.75" hidden="false" customHeight="true" outlineLevel="0" collapsed="false">
      <c r="A53" s="65"/>
      <c r="B53" s="68" t="n">
        <v>24</v>
      </c>
      <c r="C53" s="55" t="s">
        <v>1916</v>
      </c>
      <c r="D53" s="66"/>
      <c r="E53" s="66" t="s">
        <v>1839</v>
      </c>
      <c r="F53" s="66" t="s">
        <v>1917</v>
      </c>
      <c r="G53" s="66" t="s">
        <v>1918</v>
      </c>
      <c r="H53" s="59" t="s">
        <v>1846</v>
      </c>
      <c r="I53" s="59" t="n">
        <v>5</v>
      </c>
      <c r="J53" s="59" t="n">
        <v>30</v>
      </c>
      <c r="K53" s="59" t="n">
        <v>0</v>
      </c>
      <c r="L53" s="59" t="n">
        <v>30</v>
      </c>
      <c r="M53" s="59" t="n">
        <v>0.9</v>
      </c>
      <c r="N53" s="40" t="s">
        <v>163</v>
      </c>
    </row>
    <row r="54" customFormat="false" ht="21.75" hidden="false" customHeight="true" outlineLevel="0" collapsed="false">
      <c r="A54" s="65"/>
      <c r="B54" s="68" t="n">
        <v>25</v>
      </c>
      <c r="C54" s="55" t="s">
        <v>1919</v>
      </c>
      <c r="D54" s="66"/>
      <c r="E54" s="66" t="s">
        <v>1855</v>
      </c>
      <c r="F54" s="66" t="s">
        <v>1920</v>
      </c>
      <c r="G54" s="66" t="s">
        <v>1921</v>
      </c>
      <c r="H54" s="59" t="s">
        <v>1846</v>
      </c>
      <c r="I54" s="59" t="n">
        <v>5</v>
      </c>
      <c r="J54" s="59" t="n">
        <v>30</v>
      </c>
      <c r="K54" s="59" t="n">
        <v>0</v>
      </c>
      <c r="L54" s="59" t="n">
        <v>30</v>
      </c>
      <c r="M54" s="59" t="n">
        <v>0.9</v>
      </c>
      <c r="N54" s="40" t="s">
        <v>163</v>
      </c>
    </row>
    <row r="55" customFormat="false" ht="21.75" hidden="false" customHeight="true" outlineLevel="0" collapsed="false">
      <c r="A55" s="65"/>
      <c r="B55" s="68" t="n">
        <v>26</v>
      </c>
      <c r="C55" s="55" t="s">
        <v>1922</v>
      </c>
      <c r="D55" s="66"/>
      <c r="E55" s="66" t="s">
        <v>1862</v>
      </c>
      <c r="F55" s="69" t="s">
        <v>1923</v>
      </c>
      <c r="G55" s="66" t="s">
        <v>1924</v>
      </c>
      <c r="H55" s="59" t="s">
        <v>1875</v>
      </c>
      <c r="I55" s="59" t="n">
        <v>5</v>
      </c>
      <c r="J55" s="59" t="n">
        <v>30</v>
      </c>
      <c r="K55" s="59" t="n">
        <v>0</v>
      </c>
      <c r="L55" s="59" t="n">
        <v>30</v>
      </c>
      <c r="M55" s="59" t="n">
        <v>0.9</v>
      </c>
      <c r="N55" s="40" t="s">
        <v>163</v>
      </c>
    </row>
    <row r="56" customFormat="false" ht="21.75" hidden="false" customHeight="true" outlineLevel="0" collapsed="false">
      <c r="A56" s="65"/>
      <c r="B56" s="68" t="n">
        <v>27</v>
      </c>
      <c r="C56" s="55" t="s">
        <v>1925</v>
      </c>
      <c r="D56" s="66"/>
      <c r="E56" s="66" t="s">
        <v>1839</v>
      </c>
      <c r="F56" s="69" t="s">
        <v>1926</v>
      </c>
      <c r="G56" s="66" t="s">
        <v>1927</v>
      </c>
      <c r="H56" s="59" t="s">
        <v>1875</v>
      </c>
      <c r="I56" s="59" t="n">
        <v>5</v>
      </c>
      <c r="J56" s="59" t="n">
        <v>30</v>
      </c>
      <c r="K56" s="59" t="n">
        <v>0</v>
      </c>
      <c r="L56" s="59" t="n">
        <v>30</v>
      </c>
      <c r="M56" s="59" t="n">
        <v>0.9</v>
      </c>
      <c r="N56" s="40" t="s">
        <v>163</v>
      </c>
    </row>
    <row r="57" customFormat="false" ht="21.75" hidden="false" customHeight="true" outlineLevel="0" collapsed="false">
      <c r="A57" s="65"/>
      <c r="B57" s="68" t="n">
        <v>28</v>
      </c>
      <c r="C57" s="55" t="s">
        <v>1928</v>
      </c>
      <c r="D57" s="66"/>
      <c r="E57" s="66" t="s">
        <v>1839</v>
      </c>
      <c r="F57" s="69" t="s">
        <v>1929</v>
      </c>
      <c r="G57" s="66" t="s">
        <v>1930</v>
      </c>
      <c r="H57" s="59" t="s">
        <v>1875</v>
      </c>
      <c r="I57" s="59" t="n">
        <v>5</v>
      </c>
      <c r="J57" s="59" t="n">
        <v>30</v>
      </c>
      <c r="K57" s="59" t="n">
        <v>0</v>
      </c>
      <c r="L57" s="59" t="n">
        <v>30</v>
      </c>
      <c r="M57" s="59" t="n">
        <v>0.9</v>
      </c>
      <c r="N57" s="40" t="s">
        <v>163</v>
      </c>
    </row>
    <row r="58" customFormat="false" ht="21.75" hidden="false" customHeight="true" outlineLevel="0" collapsed="false">
      <c r="A58" s="65"/>
      <c r="B58" s="68" t="n">
        <v>29</v>
      </c>
      <c r="C58" s="55" t="s">
        <v>1931</v>
      </c>
      <c r="D58" s="66"/>
      <c r="E58" s="66" t="s">
        <v>1839</v>
      </c>
      <c r="F58" s="66" t="s">
        <v>1870</v>
      </c>
      <c r="G58" s="66" t="s">
        <v>1932</v>
      </c>
      <c r="H58" s="59" t="s">
        <v>1875</v>
      </c>
      <c r="I58" s="59" t="n">
        <v>5</v>
      </c>
      <c r="J58" s="59" t="n">
        <v>30</v>
      </c>
      <c r="K58" s="59" t="n">
        <v>0</v>
      </c>
      <c r="L58" s="59" t="n">
        <v>30</v>
      </c>
      <c r="M58" s="59" t="n">
        <v>0.9</v>
      </c>
      <c r="N58" s="40" t="s">
        <v>163</v>
      </c>
    </row>
    <row r="59" customFormat="false" ht="21.75" hidden="false" customHeight="true" outlineLevel="0" collapsed="false">
      <c r="A59" s="65"/>
      <c r="B59" s="68" t="n">
        <v>30</v>
      </c>
      <c r="C59" s="55" t="s">
        <v>1933</v>
      </c>
      <c r="D59" s="66"/>
      <c r="E59" s="66" t="s">
        <v>1877</v>
      </c>
      <c r="F59" s="66" t="s">
        <v>1934</v>
      </c>
      <c r="G59" s="66" t="s">
        <v>1935</v>
      </c>
      <c r="H59" s="59" t="s">
        <v>1875</v>
      </c>
      <c r="I59" s="59" t="n">
        <v>5</v>
      </c>
      <c r="J59" s="59" t="n">
        <v>30</v>
      </c>
      <c r="K59" s="59" t="n">
        <v>0</v>
      </c>
      <c r="L59" s="59" t="n">
        <v>30</v>
      </c>
      <c r="M59" s="59" t="n">
        <v>0.9</v>
      </c>
      <c r="N59" s="40" t="s">
        <v>163</v>
      </c>
    </row>
    <row r="60" customFormat="false" ht="21.75" hidden="false" customHeight="true" outlineLevel="0" collapsed="false">
      <c r="A60" s="65"/>
      <c r="B60" s="68" t="n">
        <v>31</v>
      </c>
      <c r="C60" s="55" t="s">
        <v>1936</v>
      </c>
      <c r="D60" s="66"/>
      <c r="E60" s="66" t="s">
        <v>1877</v>
      </c>
      <c r="F60" s="66" t="s">
        <v>1937</v>
      </c>
      <c r="G60" s="66" t="s">
        <v>1938</v>
      </c>
      <c r="H60" s="59" t="s">
        <v>1875</v>
      </c>
      <c r="I60" s="59" t="n">
        <v>5</v>
      </c>
      <c r="J60" s="59" t="n">
        <v>30</v>
      </c>
      <c r="K60" s="59" t="n">
        <v>0</v>
      </c>
      <c r="L60" s="59" t="n">
        <v>30</v>
      </c>
      <c r="M60" s="59" t="n">
        <v>0.9</v>
      </c>
      <c r="N60" s="40" t="s">
        <v>163</v>
      </c>
    </row>
    <row r="61" customFormat="false" ht="21.75" hidden="false" customHeight="true" outlineLevel="0" collapsed="false">
      <c r="A61" s="65"/>
      <c r="B61" s="68" t="n">
        <v>32</v>
      </c>
      <c r="C61" s="55" t="s">
        <v>1939</v>
      </c>
      <c r="D61" s="66"/>
      <c r="E61" s="66" t="s">
        <v>1839</v>
      </c>
      <c r="F61" s="66" t="s">
        <v>1940</v>
      </c>
      <c r="G61" s="66" t="s">
        <v>1941</v>
      </c>
      <c r="H61" s="59" t="s">
        <v>1875</v>
      </c>
      <c r="I61" s="59" t="n">
        <v>5</v>
      </c>
      <c r="J61" s="59" t="n">
        <v>30</v>
      </c>
      <c r="K61" s="59" t="n">
        <v>0</v>
      </c>
      <c r="L61" s="59" t="n">
        <v>30</v>
      </c>
      <c r="M61" s="59" t="n">
        <v>0.9</v>
      </c>
      <c r="N61" s="40" t="s">
        <v>163</v>
      </c>
    </row>
    <row r="62" customFormat="false" ht="21.75" hidden="false" customHeight="true" outlineLevel="0" collapsed="false">
      <c r="A62" s="65"/>
      <c r="B62" s="68" t="n">
        <v>33</v>
      </c>
      <c r="C62" s="55" t="s">
        <v>1942</v>
      </c>
      <c r="D62" s="66"/>
      <c r="E62" s="66" t="s">
        <v>1943</v>
      </c>
      <c r="F62" s="66" t="s">
        <v>1944</v>
      </c>
      <c r="G62" s="66" t="s">
        <v>1945</v>
      </c>
      <c r="H62" s="59" t="s">
        <v>1846</v>
      </c>
      <c r="I62" s="59" t="n">
        <v>5</v>
      </c>
      <c r="J62" s="59" t="n">
        <v>30</v>
      </c>
      <c r="K62" s="59" t="n">
        <v>0</v>
      </c>
      <c r="L62" s="59" t="n">
        <v>30</v>
      </c>
      <c r="M62" s="59" t="n">
        <v>0.9</v>
      </c>
      <c r="N62" s="40" t="s">
        <v>163</v>
      </c>
    </row>
    <row r="63" customFormat="false" ht="21.75" hidden="false" customHeight="true" outlineLevel="0" collapsed="false">
      <c r="A63" s="65"/>
      <c r="B63" s="68" t="n">
        <v>34</v>
      </c>
      <c r="C63" s="55" t="s">
        <v>1946</v>
      </c>
      <c r="D63" s="66"/>
      <c r="E63" s="66" t="s">
        <v>1943</v>
      </c>
      <c r="F63" s="66" t="s">
        <v>1947</v>
      </c>
      <c r="G63" s="66" t="s">
        <v>1948</v>
      </c>
      <c r="H63" s="59" t="s">
        <v>1846</v>
      </c>
      <c r="I63" s="59" t="n">
        <v>5</v>
      </c>
      <c r="J63" s="59" t="n">
        <v>30</v>
      </c>
      <c r="K63" s="59" t="n">
        <v>0</v>
      </c>
      <c r="L63" s="59" t="n">
        <v>30</v>
      </c>
      <c r="M63" s="59" t="n">
        <v>0.9</v>
      </c>
      <c r="N63" s="40" t="s">
        <v>163</v>
      </c>
    </row>
    <row r="64" customFormat="false" ht="21.75" hidden="false" customHeight="true" outlineLevel="0" collapsed="false">
      <c r="A64" s="65"/>
      <c r="B64" s="68" t="n">
        <v>35</v>
      </c>
      <c r="C64" s="55" t="s">
        <v>1949</v>
      </c>
      <c r="D64" s="66"/>
      <c r="E64" s="66" t="s">
        <v>1950</v>
      </c>
      <c r="F64" s="66" t="s">
        <v>1951</v>
      </c>
      <c r="G64" s="66" t="s">
        <v>1952</v>
      </c>
      <c r="H64" s="59" t="s">
        <v>1846</v>
      </c>
      <c r="I64" s="59" t="n">
        <v>5</v>
      </c>
      <c r="J64" s="59" t="n">
        <v>30</v>
      </c>
      <c r="K64" s="59" t="n">
        <v>0</v>
      </c>
      <c r="L64" s="59" t="n">
        <v>30</v>
      </c>
      <c r="M64" s="59" t="n">
        <v>0.9</v>
      </c>
      <c r="N64" s="40" t="s">
        <v>163</v>
      </c>
    </row>
    <row r="65" customFormat="false" ht="21.75" hidden="false" customHeight="true" outlineLevel="0" collapsed="false">
      <c r="A65" s="65"/>
      <c r="B65" s="68" t="n">
        <v>36</v>
      </c>
      <c r="C65" s="55" t="s">
        <v>1953</v>
      </c>
      <c r="D65" s="66"/>
      <c r="E65" s="66" t="s">
        <v>1954</v>
      </c>
      <c r="F65" s="69" t="s">
        <v>1955</v>
      </c>
      <c r="G65" s="66" t="s">
        <v>1956</v>
      </c>
      <c r="H65" s="59" t="s">
        <v>1842</v>
      </c>
      <c r="I65" s="59" t="n">
        <v>5</v>
      </c>
      <c r="J65" s="59" t="n">
        <v>30</v>
      </c>
      <c r="K65" s="59" t="n">
        <v>0</v>
      </c>
      <c r="L65" s="59" t="n">
        <v>30</v>
      </c>
      <c r="M65" s="59" t="n">
        <v>0.9</v>
      </c>
      <c r="N65" s="40" t="s">
        <v>163</v>
      </c>
    </row>
    <row r="66" customFormat="false" ht="21.75" hidden="false" customHeight="true" outlineLevel="0" collapsed="false">
      <c r="A66" s="65"/>
      <c r="B66" s="68" t="n">
        <v>37</v>
      </c>
      <c r="C66" s="55" t="s">
        <v>1957</v>
      </c>
      <c r="D66" s="66"/>
      <c r="E66" s="66" t="s">
        <v>1958</v>
      </c>
      <c r="F66" s="69" t="s">
        <v>1959</v>
      </c>
      <c r="G66" s="66" t="s">
        <v>1960</v>
      </c>
      <c r="H66" s="59" t="s">
        <v>1846</v>
      </c>
      <c r="I66" s="59" t="n">
        <v>5</v>
      </c>
      <c r="J66" s="59" t="n">
        <v>30</v>
      </c>
      <c r="K66" s="59" t="n">
        <v>0</v>
      </c>
      <c r="L66" s="59" t="n">
        <v>30</v>
      </c>
      <c r="M66" s="59" t="n">
        <v>0.9</v>
      </c>
      <c r="N66" s="40" t="s">
        <v>163</v>
      </c>
    </row>
    <row r="67" customFormat="false" ht="21.75" hidden="false" customHeight="true" outlineLevel="0" collapsed="false">
      <c r="A67" s="65"/>
      <c r="B67" s="68" t="n">
        <v>38</v>
      </c>
      <c r="C67" s="55" t="s">
        <v>1961</v>
      </c>
      <c r="D67" s="66"/>
      <c r="E67" s="66" t="s">
        <v>1962</v>
      </c>
      <c r="F67" s="69" t="s">
        <v>1963</v>
      </c>
      <c r="G67" s="66" t="s">
        <v>1964</v>
      </c>
      <c r="H67" s="59" t="s">
        <v>1846</v>
      </c>
      <c r="I67" s="59" t="n">
        <v>5</v>
      </c>
      <c r="J67" s="59" t="n">
        <v>30</v>
      </c>
      <c r="K67" s="59" t="n">
        <v>0</v>
      </c>
      <c r="L67" s="59" t="n">
        <v>30</v>
      </c>
      <c r="M67" s="59" t="n">
        <v>0.9</v>
      </c>
      <c r="N67" s="40" t="s">
        <v>163</v>
      </c>
    </row>
    <row r="68" customFormat="false" ht="21.75" hidden="false" customHeight="true" outlineLevel="0" collapsed="false">
      <c r="A68" s="65"/>
      <c r="B68" s="68" t="n">
        <v>39</v>
      </c>
      <c r="C68" s="55" t="s">
        <v>1965</v>
      </c>
      <c r="D68" s="66"/>
      <c r="E68" s="66" t="s">
        <v>1958</v>
      </c>
      <c r="F68" s="69" t="s">
        <v>1966</v>
      </c>
      <c r="G68" s="66" t="s">
        <v>1967</v>
      </c>
      <c r="H68" s="59" t="s">
        <v>1875</v>
      </c>
      <c r="I68" s="59" t="n">
        <v>5</v>
      </c>
      <c r="J68" s="59" t="n">
        <v>30</v>
      </c>
      <c r="K68" s="59" t="n">
        <v>0</v>
      </c>
      <c r="L68" s="59" t="n">
        <v>30</v>
      </c>
      <c r="M68" s="59" t="n">
        <v>0.9</v>
      </c>
      <c r="N68" s="40" t="s">
        <v>163</v>
      </c>
    </row>
    <row r="69" customFormat="false" ht="21.75" hidden="false" customHeight="true" outlineLevel="0" collapsed="false">
      <c r="A69" s="65"/>
      <c r="B69" s="68" t="n">
        <v>40</v>
      </c>
      <c r="C69" s="55" t="s">
        <v>1968</v>
      </c>
      <c r="D69" s="66"/>
      <c r="E69" s="66" t="s">
        <v>1962</v>
      </c>
      <c r="F69" s="69" t="s">
        <v>1969</v>
      </c>
      <c r="G69" s="66" t="s">
        <v>1970</v>
      </c>
      <c r="H69" s="59" t="s">
        <v>1842</v>
      </c>
      <c r="I69" s="59" t="n">
        <v>5</v>
      </c>
      <c r="J69" s="59" t="n">
        <v>30</v>
      </c>
      <c r="K69" s="59" t="n">
        <v>0</v>
      </c>
      <c r="L69" s="59" t="n">
        <v>30</v>
      </c>
      <c r="M69" s="59" t="n">
        <v>0.9</v>
      </c>
      <c r="N69" s="40" t="s">
        <v>163</v>
      </c>
    </row>
    <row r="70" customFormat="false" ht="21.75" hidden="false" customHeight="true" outlineLevel="0" collapsed="false">
      <c r="A70" s="65"/>
      <c r="B70" s="68" t="n">
        <v>41</v>
      </c>
      <c r="C70" s="55" t="s">
        <v>1971</v>
      </c>
      <c r="D70" s="66"/>
      <c r="E70" s="66" t="s">
        <v>1954</v>
      </c>
      <c r="F70" s="66" t="s">
        <v>1972</v>
      </c>
      <c r="G70" s="66" t="s">
        <v>1973</v>
      </c>
      <c r="H70" s="59" t="s">
        <v>1875</v>
      </c>
      <c r="I70" s="59" t="n">
        <v>5</v>
      </c>
      <c r="J70" s="59" t="n">
        <v>30</v>
      </c>
      <c r="K70" s="59" t="n">
        <v>0</v>
      </c>
      <c r="L70" s="59" t="n">
        <v>30</v>
      </c>
      <c r="M70" s="59" t="n">
        <v>0.9</v>
      </c>
      <c r="N70" s="40" t="s">
        <v>163</v>
      </c>
    </row>
    <row r="71" customFormat="false" ht="21.75" hidden="false" customHeight="true" outlineLevel="0" collapsed="false">
      <c r="A71" s="65"/>
      <c r="B71" s="68" t="n">
        <v>42</v>
      </c>
      <c r="C71" s="55" t="s">
        <v>1974</v>
      </c>
      <c r="D71" s="66"/>
      <c r="E71" s="66" t="s">
        <v>1954</v>
      </c>
      <c r="F71" s="66" t="s">
        <v>1975</v>
      </c>
      <c r="G71" s="66" t="s">
        <v>1976</v>
      </c>
      <c r="H71" s="59" t="s">
        <v>1875</v>
      </c>
      <c r="I71" s="59" t="n">
        <v>5</v>
      </c>
      <c r="J71" s="59" t="n">
        <v>30</v>
      </c>
      <c r="K71" s="59" t="n">
        <v>0</v>
      </c>
      <c r="L71" s="59" t="n">
        <v>30</v>
      </c>
      <c r="M71" s="59" t="n">
        <v>0.9</v>
      </c>
      <c r="N71" s="40" t="s">
        <v>163</v>
      </c>
    </row>
    <row r="72" customFormat="false" ht="21.75" hidden="false" customHeight="true" outlineLevel="0" collapsed="false">
      <c r="A72" s="65"/>
      <c r="B72" s="68" t="n">
        <v>43</v>
      </c>
      <c r="C72" s="55" t="s">
        <v>1977</v>
      </c>
      <c r="D72" s="66"/>
      <c r="E72" s="66" t="s">
        <v>1954</v>
      </c>
      <c r="F72" s="66" t="s">
        <v>1978</v>
      </c>
      <c r="G72" s="66" t="s">
        <v>1979</v>
      </c>
      <c r="H72" s="59" t="s">
        <v>1875</v>
      </c>
      <c r="I72" s="59" t="n">
        <v>5</v>
      </c>
      <c r="J72" s="59" t="n">
        <v>30</v>
      </c>
      <c r="K72" s="59" t="n">
        <v>0</v>
      </c>
      <c r="L72" s="59" t="n">
        <v>30</v>
      </c>
      <c r="M72" s="59" t="n">
        <v>0.9</v>
      </c>
      <c r="N72" s="40" t="s">
        <v>163</v>
      </c>
    </row>
    <row r="73" customFormat="false" ht="21.75" hidden="false" customHeight="true" outlineLevel="0" collapsed="false">
      <c r="A73" s="65"/>
      <c r="B73" s="68" t="n">
        <v>44</v>
      </c>
      <c r="C73" s="55" t="s">
        <v>1980</v>
      </c>
      <c r="D73" s="66"/>
      <c r="E73" s="66" t="s">
        <v>1943</v>
      </c>
      <c r="F73" s="66" t="s">
        <v>1981</v>
      </c>
      <c r="G73" s="66" t="s">
        <v>1982</v>
      </c>
      <c r="H73" s="59" t="s">
        <v>1983</v>
      </c>
      <c r="I73" s="59" t="n">
        <v>5</v>
      </c>
      <c r="J73" s="59" t="n">
        <v>30</v>
      </c>
      <c r="K73" s="59" t="n">
        <v>0</v>
      </c>
      <c r="L73" s="59" t="n">
        <v>30</v>
      </c>
      <c r="M73" s="59" t="n">
        <v>0.9</v>
      </c>
      <c r="N73" s="40" t="s">
        <v>163</v>
      </c>
    </row>
    <row r="74" customFormat="false" ht="21.75" hidden="false" customHeight="true" outlineLevel="0" collapsed="false">
      <c r="A74" s="65"/>
      <c r="B74" s="68" t="n">
        <v>45</v>
      </c>
      <c r="C74" s="55" t="s">
        <v>1984</v>
      </c>
      <c r="D74" s="66"/>
      <c r="E74" s="66" t="s">
        <v>1943</v>
      </c>
      <c r="F74" s="69" t="s">
        <v>1985</v>
      </c>
      <c r="G74" s="66" t="s">
        <v>1986</v>
      </c>
      <c r="H74" s="59" t="s">
        <v>1846</v>
      </c>
      <c r="I74" s="59" t="n">
        <v>5</v>
      </c>
      <c r="J74" s="59" t="n">
        <v>30</v>
      </c>
      <c r="K74" s="59" t="n">
        <v>0</v>
      </c>
      <c r="L74" s="59" t="n">
        <v>30</v>
      </c>
      <c r="M74" s="59" t="n">
        <v>0.9</v>
      </c>
      <c r="N74" s="40" t="s">
        <v>163</v>
      </c>
    </row>
    <row r="75" customFormat="false" ht="21.75" hidden="false" customHeight="true" outlineLevel="0" collapsed="false">
      <c r="A75" s="65"/>
      <c r="B75" s="68" t="n">
        <v>46</v>
      </c>
      <c r="C75" s="55" t="s">
        <v>1987</v>
      </c>
      <c r="D75" s="66"/>
      <c r="E75" s="66" t="s">
        <v>1943</v>
      </c>
      <c r="F75" s="69" t="s">
        <v>1988</v>
      </c>
      <c r="G75" s="66" t="s">
        <v>1989</v>
      </c>
      <c r="H75" s="59" t="s">
        <v>1846</v>
      </c>
      <c r="I75" s="59" t="n">
        <v>5</v>
      </c>
      <c r="J75" s="59" t="n">
        <v>30</v>
      </c>
      <c r="K75" s="59" t="n">
        <v>0</v>
      </c>
      <c r="L75" s="59" t="n">
        <v>30</v>
      </c>
      <c r="M75" s="59" t="n">
        <v>0.9</v>
      </c>
      <c r="N75" s="40" t="s">
        <v>163</v>
      </c>
    </row>
    <row r="76" customFormat="false" ht="21.75" hidden="false" customHeight="true" outlineLevel="0" collapsed="false">
      <c r="A76" s="65"/>
      <c r="B76" s="68" t="n">
        <v>47</v>
      </c>
      <c r="C76" s="55" t="s">
        <v>1990</v>
      </c>
      <c r="D76" s="66"/>
      <c r="E76" s="66" t="s">
        <v>1954</v>
      </c>
      <c r="F76" s="66" t="s">
        <v>1991</v>
      </c>
      <c r="G76" s="66" t="s">
        <v>1992</v>
      </c>
      <c r="H76" s="59" t="s">
        <v>1846</v>
      </c>
      <c r="I76" s="59" t="n">
        <v>5</v>
      </c>
      <c r="J76" s="59" t="n">
        <v>30</v>
      </c>
      <c r="K76" s="59" t="n">
        <v>0</v>
      </c>
      <c r="L76" s="59" t="n">
        <v>30</v>
      </c>
      <c r="M76" s="59" t="n">
        <v>0.9</v>
      </c>
      <c r="N76" s="40" t="s">
        <v>163</v>
      </c>
    </row>
    <row r="77" customFormat="false" ht="21.75" hidden="false" customHeight="true" outlineLevel="0" collapsed="false">
      <c r="A77" s="65"/>
      <c r="B77" s="68" t="n">
        <v>48</v>
      </c>
      <c r="C77" s="55" t="s">
        <v>1993</v>
      </c>
      <c r="D77" s="66"/>
      <c r="E77" s="66" t="s">
        <v>1954</v>
      </c>
      <c r="F77" s="66" t="s">
        <v>1994</v>
      </c>
      <c r="G77" s="66" t="s">
        <v>1995</v>
      </c>
      <c r="H77" s="59" t="s">
        <v>1875</v>
      </c>
      <c r="I77" s="59" t="n">
        <v>5</v>
      </c>
      <c r="J77" s="59" t="n">
        <v>30</v>
      </c>
      <c r="K77" s="59" t="n">
        <v>0</v>
      </c>
      <c r="L77" s="59" t="n">
        <v>30</v>
      </c>
      <c r="M77" s="59" t="n">
        <v>0.9</v>
      </c>
      <c r="N77" s="40" t="s">
        <v>163</v>
      </c>
    </row>
    <row r="78" customFormat="false" ht="21.75" hidden="false" customHeight="true" outlineLevel="0" collapsed="false">
      <c r="A78" s="65"/>
      <c r="B78" s="68" t="n">
        <v>49</v>
      </c>
      <c r="C78" s="55" t="s">
        <v>1996</v>
      </c>
      <c r="D78" s="66"/>
      <c r="E78" s="66" t="s">
        <v>1943</v>
      </c>
      <c r="F78" s="66" t="s">
        <v>1997</v>
      </c>
      <c r="G78" s="66" t="s">
        <v>1998</v>
      </c>
      <c r="H78" s="59" t="s">
        <v>1875</v>
      </c>
      <c r="I78" s="59" t="n">
        <v>5</v>
      </c>
      <c r="J78" s="59" t="n">
        <v>30</v>
      </c>
      <c r="K78" s="59" t="n">
        <v>0</v>
      </c>
      <c r="L78" s="59" t="n">
        <v>30</v>
      </c>
      <c r="M78" s="59" t="n">
        <v>0.9</v>
      </c>
      <c r="N78" s="40" t="s">
        <v>163</v>
      </c>
    </row>
    <row r="79" customFormat="false" ht="21.75" hidden="false" customHeight="true" outlineLevel="0" collapsed="false">
      <c r="A79" s="65"/>
      <c r="B79" s="68" t="n">
        <v>50</v>
      </c>
      <c r="C79" s="55" t="s">
        <v>1999</v>
      </c>
      <c r="D79" s="66"/>
      <c r="E79" s="66" t="s">
        <v>1950</v>
      </c>
      <c r="F79" s="66" t="s">
        <v>2000</v>
      </c>
      <c r="G79" s="66" t="s">
        <v>2001</v>
      </c>
      <c r="H79" s="59" t="s">
        <v>1983</v>
      </c>
      <c r="I79" s="59" t="n">
        <v>5</v>
      </c>
      <c r="J79" s="59" t="n">
        <v>30</v>
      </c>
      <c r="K79" s="59" t="n">
        <v>0</v>
      </c>
      <c r="L79" s="59" t="n">
        <v>30</v>
      </c>
      <c r="M79" s="59" t="n">
        <v>0.9</v>
      </c>
      <c r="N79" s="40" t="s">
        <v>163</v>
      </c>
    </row>
    <row r="80" customFormat="false" ht="21.75" hidden="false" customHeight="true" outlineLevel="0" collapsed="false">
      <c r="A80" s="65"/>
      <c r="B80" s="68" t="n">
        <v>51</v>
      </c>
      <c r="C80" s="55" t="s">
        <v>2002</v>
      </c>
      <c r="D80" s="66"/>
      <c r="E80" s="66" t="s">
        <v>1943</v>
      </c>
      <c r="F80" s="69" t="s">
        <v>2003</v>
      </c>
      <c r="G80" s="66" t="s">
        <v>2004</v>
      </c>
      <c r="H80" s="59" t="s">
        <v>1846</v>
      </c>
      <c r="I80" s="59" t="n">
        <v>5</v>
      </c>
      <c r="J80" s="59" t="n">
        <v>30</v>
      </c>
      <c r="K80" s="59" t="n">
        <v>0</v>
      </c>
      <c r="L80" s="59" t="n">
        <v>30</v>
      </c>
      <c r="M80" s="59" t="n">
        <v>0.9</v>
      </c>
      <c r="N80" s="40" t="s">
        <v>163</v>
      </c>
    </row>
    <row r="81" customFormat="false" ht="21.75" hidden="false" customHeight="true" outlineLevel="0" collapsed="false">
      <c r="A81" s="65"/>
      <c r="B81" s="68" t="n">
        <v>52</v>
      </c>
      <c r="C81" s="55" t="s">
        <v>2005</v>
      </c>
      <c r="D81" s="66"/>
      <c r="E81" s="66" t="s">
        <v>1943</v>
      </c>
      <c r="F81" s="69" t="s">
        <v>2006</v>
      </c>
      <c r="G81" s="66" t="s">
        <v>2007</v>
      </c>
      <c r="H81" s="59" t="s">
        <v>1846</v>
      </c>
      <c r="I81" s="59" t="n">
        <v>5</v>
      </c>
      <c r="J81" s="59" t="n">
        <v>30</v>
      </c>
      <c r="K81" s="59" t="n">
        <v>0</v>
      </c>
      <c r="L81" s="59" t="n">
        <v>30</v>
      </c>
      <c r="M81" s="59" t="n">
        <v>0.9</v>
      </c>
      <c r="N81" s="40" t="s">
        <v>163</v>
      </c>
    </row>
    <row r="82" customFormat="false" ht="21.75" hidden="false" customHeight="true" outlineLevel="0" collapsed="false">
      <c r="A82" s="65"/>
      <c r="B82" s="68" t="n">
        <v>53</v>
      </c>
      <c r="C82" s="55" t="s">
        <v>2008</v>
      </c>
      <c r="D82" s="66"/>
      <c r="E82" s="66" t="s">
        <v>1950</v>
      </c>
      <c r="F82" s="66" t="s">
        <v>2009</v>
      </c>
      <c r="G82" s="66" t="s">
        <v>2010</v>
      </c>
      <c r="H82" s="59" t="s">
        <v>1846</v>
      </c>
      <c r="I82" s="59" t="n">
        <v>5</v>
      </c>
      <c r="J82" s="59" t="n">
        <v>30</v>
      </c>
      <c r="K82" s="59" t="n">
        <v>0</v>
      </c>
      <c r="L82" s="59" t="n">
        <v>30</v>
      </c>
      <c r="M82" s="59" t="n">
        <v>0.9</v>
      </c>
      <c r="N82" s="40" t="s">
        <v>163</v>
      </c>
    </row>
    <row r="83" customFormat="false" ht="21.75" hidden="false" customHeight="true" outlineLevel="0" collapsed="false">
      <c r="A83" s="65"/>
      <c r="B83" s="68" t="n">
        <v>54</v>
      </c>
      <c r="C83" s="55" t="s">
        <v>2011</v>
      </c>
      <c r="D83" s="66"/>
      <c r="E83" s="66" t="s">
        <v>1954</v>
      </c>
      <c r="F83" s="66" t="s">
        <v>2012</v>
      </c>
      <c r="G83" s="66" t="s">
        <v>2013</v>
      </c>
      <c r="H83" s="59" t="s">
        <v>1846</v>
      </c>
      <c r="I83" s="59" t="n">
        <v>5</v>
      </c>
      <c r="J83" s="59" t="n">
        <v>30</v>
      </c>
      <c r="K83" s="59" t="n">
        <v>0</v>
      </c>
      <c r="L83" s="59" t="n">
        <v>30</v>
      </c>
      <c r="M83" s="59" t="n">
        <v>0.9</v>
      </c>
      <c r="N83" s="40" t="s">
        <v>163</v>
      </c>
    </row>
    <row r="84" customFormat="false" ht="21.75" hidden="false" customHeight="true" outlineLevel="0" collapsed="false">
      <c r="A84" s="65"/>
      <c r="B84" s="68" t="n">
        <v>55</v>
      </c>
      <c r="C84" s="55" t="s">
        <v>2014</v>
      </c>
      <c r="D84" s="66"/>
      <c r="E84" s="66" t="s">
        <v>1954</v>
      </c>
      <c r="F84" s="66" t="s">
        <v>2015</v>
      </c>
      <c r="G84" s="66" t="s">
        <v>2016</v>
      </c>
      <c r="H84" s="59" t="s">
        <v>1846</v>
      </c>
      <c r="I84" s="59" t="n">
        <v>5</v>
      </c>
      <c r="J84" s="59" t="n">
        <v>30</v>
      </c>
      <c r="K84" s="59" t="n">
        <v>0</v>
      </c>
      <c r="L84" s="59" t="n">
        <v>30</v>
      </c>
      <c r="M84" s="59" t="n">
        <v>0.9</v>
      </c>
      <c r="N84" s="40" t="s">
        <v>163</v>
      </c>
    </row>
    <row r="85" customFormat="false" ht="21.75" hidden="false" customHeight="true" outlineLevel="0" collapsed="false">
      <c r="A85" s="65"/>
      <c r="B85" s="68" t="n">
        <v>56</v>
      </c>
      <c r="C85" s="55" t="s">
        <v>2017</v>
      </c>
      <c r="D85" s="66"/>
      <c r="E85" s="66" t="s">
        <v>1954</v>
      </c>
      <c r="F85" s="66" t="s">
        <v>2018</v>
      </c>
      <c r="G85" s="66" t="s">
        <v>2019</v>
      </c>
      <c r="H85" s="59" t="s">
        <v>1846</v>
      </c>
      <c r="I85" s="59" t="n">
        <v>5</v>
      </c>
      <c r="J85" s="59" t="n">
        <v>30</v>
      </c>
      <c r="K85" s="59" t="n">
        <v>0</v>
      </c>
      <c r="L85" s="59" t="n">
        <v>30</v>
      </c>
      <c r="M85" s="59" t="n">
        <v>0.9</v>
      </c>
      <c r="N85" s="40" t="s">
        <v>163</v>
      </c>
    </row>
    <row r="86" customFormat="false" ht="21.75" hidden="false" customHeight="true" outlineLevel="0" collapsed="false">
      <c r="A86" s="65"/>
      <c r="B86" s="68" t="n">
        <v>57</v>
      </c>
      <c r="C86" s="55" t="s">
        <v>2020</v>
      </c>
      <c r="D86" s="66"/>
      <c r="E86" s="66" t="s">
        <v>1943</v>
      </c>
      <c r="F86" s="69" t="s">
        <v>2021</v>
      </c>
      <c r="G86" s="66" t="s">
        <v>2022</v>
      </c>
      <c r="H86" s="59" t="s">
        <v>1846</v>
      </c>
      <c r="I86" s="59" t="n">
        <v>5</v>
      </c>
      <c r="J86" s="59" t="n">
        <v>30</v>
      </c>
      <c r="K86" s="59" t="n">
        <v>0</v>
      </c>
      <c r="L86" s="59" t="n">
        <v>30</v>
      </c>
      <c r="M86" s="59" t="n">
        <v>0.9</v>
      </c>
      <c r="N86" s="40" t="s">
        <v>163</v>
      </c>
    </row>
    <row r="87" customFormat="false" ht="21.75" hidden="false" customHeight="true" outlineLevel="0" collapsed="false">
      <c r="A87" s="65"/>
      <c r="B87" s="68" t="n">
        <v>58</v>
      </c>
      <c r="C87" s="55" t="s">
        <v>2023</v>
      </c>
      <c r="D87" s="66"/>
      <c r="E87" s="66" t="s">
        <v>1943</v>
      </c>
      <c r="F87" s="69" t="s">
        <v>2024</v>
      </c>
      <c r="G87" s="66" t="s">
        <v>2025</v>
      </c>
      <c r="H87" s="59" t="s">
        <v>1875</v>
      </c>
      <c r="I87" s="59" t="n">
        <v>5</v>
      </c>
      <c r="J87" s="59" t="n">
        <v>30</v>
      </c>
      <c r="K87" s="59" t="n">
        <v>0</v>
      </c>
      <c r="L87" s="59" t="n">
        <v>30</v>
      </c>
      <c r="M87" s="59" t="n">
        <v>0.9</v>
      </c>
      <c r="N87" s="40" t="s">
        <v>163</v>
      </c>
    </row>
    <row r="88" customFormat="false" ht="21.75" hidden="false" customHeight="true" outlineLevel="0" collapsed="false">
      <c r="A88" s="65"/>
      <c r="B88" s="68" t="n">
        <v>59</v>
      </c>
      <c r="C88" s="55" t="s">
        <v>2026</v>
      </c>
      <c r="D88" s="66"/>
      <c r="E88" s="66" t="s">
        <v>1950</v>
      </c>
      <c r="F88" s="69" t="s">
        <v>2027</v>
      </c>
      <c r="G88" s="66" t="s">
        <v>2028</v>
      </c>
      <c r="H88" s="59" t="s">
        <v>1846</v>
      </c>
      <c r="I88" s="59" t="n">
        <v>5</v>
      </c>
      <c r="J88" s="59" t="n">
        <v>30</v>
      </c>
      <c r="K88" s="59" t="n">
        <v>0</v>
      </c>
      <c r="L88" s="59" t="n">
        <v>30</v>
      </c>
      <c r="M88" s="59" t="n">
        <v>0.9</v>
      </c>
      <c r="N88" s="40" t="s">
        <v>163</v>
      </c>
    </row>
    <row r="89" customFormat="false" ht="21.75" hidden="false" customHeight="true" outlineLevel="0" collapsed="false">
      <c r="A89" s="65"/>
      <c r="B89" s="68" t="n">
        <v>60</v>
      </c>
      <c r="C89" s="55" t="s">
        <v>2029</v>
      </c>
      <c r="D89" s="66"/>
      <c r="E89" s="66" t="s">
        <v>1954</v>
      </c>
      <c r="F89" s="69" t="s">
        <v>2030</v>
      </c>
      <c r="G89" s="66" t="s">
        <v>2031</v>
      </c>
      <c r="H89" s="59" t="s">
        <v>1846</v>
      </c>
      <c r="I89" s="59" t="n">
        <v>5</v>
      </c>
      <c r="J89" s="59" t="n">
        <v>30</v>
      </c>
      <c r="K89" s="59" t="n">
        <v>0</v>
      </c>
      <c r="L89" s="59" t="n">
        <v>30</v>
      </c>
      <c r="M89" s="59" t="n">
        <v>0.9</v>
      </c>
      <c r="N89" s="40" t="s">
        <v>163</v>
      </c>
    </row>
    <row r="90" customFormat="false" ht="21.75" hidden="false" customHeight="true" outlineLevel="0" collapsed="false">
      <c r="A90" s="65"/>
      <c r="B90" s="68" t="n">
        <v>61</v>
      </c>
      <c r="C90" s="55" t="s">
        <v>2032</v>
      </c>
      <c r="D90" s="66"/>
      <c r="E90" s="66" t="s">
        <v>1954</v>
      </c>
      <c r="F90" s="66" t="s">
        <v>2033</v>
      </c>
      <c r="G90" s="66" t="s">
        <v>2034</v>
      </c>
      <c r="H90" s="59" t="s">
        <v>1983</v>
      </c>
      <c r="I90" s="59" t="n">
        <v>5</v>
      </c>
      <c r="J90" s="59" t="n">
        <v>30</v>
      </c>
      <c r="K90" s="59" t="n">
        <v>0</v>
      </c>
      <c r="L90" s="59" t="n">
        <v>30</v>
      </c>
      <c r="M90" s="59" t="n">
        <v>0.9</v>
      </c>
      <c r="N90" s="40" t="s">
        <v>163</v>
      </c>
    </row>
    <row r="91" customFormat="false" ht="21.75" hidden="false" customHeight="true" outlineLevel="0" collapsed="false">
      <c r="A91" s="60" t="s">
        <v>256</v>
      </c>
      <c r="B91" s="61" t="s">
        <v>36</v>
      </c>
      <c r="C91" s="61"/>
      <c r="D91" s="61"/>
      <c r="E91" s="61"/>
      <c r="F91" s="61"/>
      <c r="G91" s="61"/>
      <c r="H91" s="61"/>
      <c r="I91" s="61"/>
      <c r="J91" s="62" t="n">
        <v>1369.5</v>
      </c>
      <c r="K91" s="62" t="n">
        <v>378.5</v>
      </c>
      <c r="L91" s="62" t="n">
        <v>991</v>
      </c>
      <c r="M91" s="62" t="n">
        <v>41.085</v>
      </c>
      <c r="N91" s="63"/>
    </row>
    <row r="92" customFormat="false" ht="21.75" hidden="false" customHeight="true" outlineLevel="0" collapsed="false">
      <c r="A92" s="64" t="n">
        <v>-1</v>
      </c>
      <c r="B92" s="55" t="s">
        <v>41</v>
      </c>
      <c r="C92" s="55"/>
      <c r="D92" s="55"/>
      <c r="E92" s="55"/>
      <c r="F92" s="55"/>
      <c r="G92" s="55"/>
      <c r="H92" s="55"/>
      <c r="I92" s="55"/>
      <c r="J92" s="59" t="n">
        <v>25</v>
      </c>
      <c r="K92" s="59" t="n">
        <v>0</v>
      </c>
      <c r="L92" s="59" t="n">
        <v>25</v>
      </c>
      <c r="M92" s="59" t="n">
        <v>0.75</v>
      </c>
      <c r="N92" s="68"/>
    </row>
    <row r="93" customFormat="false" ht="21.75" hidden="false" customHeight="true" outlineLevel="0" collapsed="false">
      <c r="A93" s="64" t="n">
        <v>1</v>
      </c>
      <c r="B93" s="55" t="s">
        <v>41</v>
      </c>
      <c r="C93" s="55" t="s">
        <v>2035</v>
      </c>
      <c r="D93" s="66"/>
      <c r="E93" s="66" t="s">
        <v>2036</v>
      </c>
      <c r="F93" s="66" t="s">
        <v>2037</v>
      </c>
      <c r="G93" s="66" t="s">
        <v>2038</v>
      </c>
      <c r="H93" s="59" t="s">
        <v>1820</v>
      </c>
      <c r="I93" s="59" t="n">
        <v>1</v>
      </c>
      <c r="J93" s="59" t="n">
        <v>25</v>
      </c>
      <c r="K93" s="59" t="n">
        <v>0</v>
      </c>
      <c r="L93" s="59" t="n">
        <v>25</v>
      </c>
      <c r="M93" s="59" t="n">
        <v>0.75</v>
      </c>
      <c r="N93" s="40" t="s">
        <v>163</v>
      </c>
    </row>
    <row r="94" customFormat="false" ht="21.75" hidden="false" customHeight="true" outlineLevel="0" collapsed="false">
      <c r="A94" s="64" t="n">
        <v>-2</v>
      </c>
      <c r="B94" s="55" t="s">
        <v>44</v>
      </c>
      <c r="C94" s="55"/>
      <c r="D94" s="55"/>
      <c r="E94" s="55"/>
      <c r="F94" s="55"/>
      <c r="G94" s="55"/>
      <c r="H94" s="55"/>
      <c r="I94" s="55"/>
      <c r="J94" s="59" t="n">
        <v>953</v>
      </c>
      <c r="K94" s="59" t="n">
        <v>354.5</v>
      </c>
      <c r="L94" s="59" t="n">
        <v>598.5</v>
      </c>
      <c r="M94" s="59" t="n">
        <v>28.59</v>
      </c>
      <c r="N94" s="68"/>
    </row>
    <row r="95" customFormat="false" ht="21.75" hidden="false" customHeight="true" outlineLevel="0" collapsed="false">
      <c r="A95" s="65" t="n">
        <v>1</v>
      </c>
      <c r="B95" s="55" t="s">
        <v>2039</v>
      </c>
      <c r="C95" s="55"/>
      <c r="D95" s="55"/>
      <c r="E95" s="55"/>
      <c r="F95" s="55"/>
      <c r="G95" s="55"/>
      <c r="H95" s="55"/>
      <c r="I95" s="55"/>
      <c r="J95" s="59" t="n">
        <v>953</v>
      </c>
      <c r="K95" s="59" t="n">
        <v>354.5</v>
      </c>
      <c r="L95" s="59" t="n">
        <v>598.5</v>
      </c>
      <c r="M95" s="59" t="n">
        <v>28.59</v>
      </c>
      <c r="N95" s="68"/>
    </row>
    <row r="96" customFormat="false" ht="21.75" hidden="false" customHeight="true" outlineLevel="0" collapsed="false">
      <c r="A96" s="65"/>
      <c r="B96" s="68" t="n">
        <v>1</v>
      </c>
      <c r="C96" s="55" t="s">
        <v>2040</v>
      </c>
      <c r="D96" s="66"/>
      <c r="E96" s="66" t="s">
        <v>2041</v>
      </c>
      <c r="F96" s="66" t="s">
        <v>2042</v>
      </c>
      <c r="G96" s="66" t="s">
        <v>2043</v>
      </c>
      <c r="H96" s="59" t="s">
        <v>2044</v>
      </c>
      <c r="I96" s="59" t="n">
        <v>5</v>
      </c>
      <c r="J96" s="59" t="n">
        <v>9</v>
      </c>
      <c r="K96" s="59" t="n">
        <v>9</v>
      </c>
      <c r="L96" s="59" t="n">
        <v>0</v>
      </c>
      <c r="M96" s="59" t="n">
        <v>0.27</v>
      </c>
      <c r="N96" s="40" t="s">
        <v>163</v>
      </c>
    </row>
    <row r="97" customFormat="false" ht="21.75" hidden="false" customHeight="true" outlineLevel="0" collapsed="false">
      <c r="A97" s="65"/>
      <c r="B97" s="68" t="n">
        <v>2</v>
      </c>
      <c r="C97" s="55" t="s">
        <v>2045</v>
      </c>
      <c r="D97" s="66"/>
      <c r="E97" s="66" t="s">
        <v>2046</v>
      </c>
      <c r="F97" s="66" t="s">
        <v>2047</v>
      </c>
      <c r="G97" s="66" t="s">
        <v>2048</v>
      </c>
      <c r="H97" s="59" t="s">
        <v>2044</v>
      </c>
      <c r="I97" s="59" t="n">
        <v>5</v>
      </c>
      <c r="J97" s="59" t="n">
        <v>10</v>
      </c>
      <c r="K97" s="59" t="n">
        <v>10</v>
      </c>
      <c r="L97" s="59" t="n">
        <v>0</v>
      </c>
      <c r="M97" s="59" t="n">
        <v>0.3</v>
      </c>
      <c r="N97" s="40" t="s">
        <v>163</v>
      </c>
    </row>
    <row r="98" customFormat="false" ht="21.75" hidden="false" customHeight="true" outlineLevel="0" collapsed="false">
      <c r="A98" s="65"/>
      <c r="B98" s="68" t="n">
        <v>3</v>
      </c>
      <c r="C98" s="55" t="s">
        <v>2049</v>
      </c>
      <c r="D98" s="66"/>
      <c r="E98" s="66" t="s">
        <v>2050</v>
      </c>
      <c r="F98" s="66" t="s">
        <v>2051</v>
      </c>
      <c r="G98" s="66" t="s">
        <v>2052</v>
      </c>
      <c r="H98" s="59" t="s">
        <v>2053</v>
      </c>
      <c r="I98" s="59" t="n">
        <v>5</v>
      </c>
      <c r="J98" s="59" t="n">
        <v>10</v>
      </c>
      <c r="K98" s="59" t="n">
        <v>0</v>
      </c>
      <c r="L98" s="59" t="n">
        <v>10</v>
      </c>
      <c r="M98" s="59" t="n">
        <v>0.3</v>
      </c>
      <c r="N98" s="40" t="s">
        <v>163</v>
      </c>
    </row>
    <row r="99" customFormat="false" ht="21.75" hidden="false" customHeight="true" outlineLevel="0" collapsed="false">
      <c r="A99" s="65"/>
      <c r="B99" s="68" t="n">
        <v>4</v>
      </c>
      <c r="C99" s="55" t="s">
        <v>2054</v>
      </c>
      <c r="D99" s="66"/>
      <c r="E99" s="66" t="s">
        <v>2055</v>
      </c>
      <c r="F99" s="66" t="s">
        <v>2056</v>
      </c>
      <c r="G99" s="66" t="s">
        <v>2057</v>
      </c>
      <c r="H99" s="59" t="s">
        <v>2058</v>
      </c>
      <c r="I99" s="59" t="n">
        <v>5</v>
      </c>
      <c r="J99" s="59" t="n">
        <v>30</v>
      </c>
      <c r="K99" s="59" t="n">
        <v>0</v>
      </c>
      <c r="L99" s="59" t="n">
        <v>30</v>
      </c>
      <c r="M99" s="59" t="n">
        <v>0.9</v>
      </c>
      <c r="N99" s="40" t="s">
        <v>163</v>
      </c>
    </row>
    <row r="100" customFormat="false" ht="21.75" hidden="false" customHeight="true" outlineLevel="0" collapsed="false">
      <c r="A100" s="65"/>
      <c r="B100" s="68" t="n">
        <v>5</v>
      </c>
      <c r="C100" s="55" t="s">
        <v>2059</v>
      </c>
      <c r="D100" s="66"/>
      <c r="E100" s="66" t="s">
        <v>2060</v>
      </c>
      <c r="F100" s="66" t="s">
        <v>2061</v>
      </c>
      <c r="G100" s="66" t="s">
        <v>2062</v>
      </c>
      <c r="H100" s="59" t="s">
        <v>2063</v>
      </c>
      <c r="I100" s="59" t="n">
        <v>5</v>
      </c>
      <c r="J100" s="59" t="n">
        <v>20</v>
      </c>
      <c r="K100" s="59" t="n">
        <v>20</v>
      </c>
      <c r="L100" s="59" t="n">
        <v>0</v>
      </c>
      <c r="M100" s="59" t="n">
        <v>0.6</v>
      </c>
      <c r="N100" s="40" t="s">
        <v>163</v>
      </c>
    </row>
    <row r="101" customFormat="false" ht="21.75" hidden="false" customHeight="true" outlineLevel="0" collapsed="false">
      <c r="A101" s="65"/>
      <c r="B101" s="68" t="n">
        <v>6</v>
      </c>
      <c r="C101" s="55" t="s">
        <v>2064</v>
      </c>
      <c r="D101" s="66"/>
      <c r="E101" s="66" t="s">
        <v>2065</v>
      </c>
      <c r="F101" s="66" t="s">
        <v>2066</v>
      </c>
      <c r="G101" s="66" t="s">
        <v>2067</v>
      </c>
      <c r="H101" s="59" t="s">
        <v>2068</v>
      </c>
      <c r="I101" s="59" t="n">
        <v>5</v>
      </c>
      <c r="J101" s="59" t="n">
        <v>12</v>
      </c>
      <c r="K101" s="59" t="n">
        <v>0</v>
      </c>
      <c r="L101" s="59" t="n">
        <v>12</v>
      </c>
      <c r="M101" s="59" t="n">
        <v>0.36</v>
      </c>
      <c r="N101" s="40" t="s">
        <v>163</v>
      </c>
    </row>
    <row r="102" customFormat="false" ht="21.75" hidden="false" customHeight="true" outlineLevel="0" collapsed="false">
      <c r="A102" s="65"/>
      <c r="B102" s="67" t="n">
        <v>7</v>
      </c>
      <c r="C102" s="66"/>
      <c r="D102" s="66"/>
      <c r="E102" s="66"/>
      <c r="F102" s="66"/>
      <c r="G102" s="66"/>
      <c r="H102" s="66"/>
      <c r="I102" s="66"/>
      <c r="J102" s="59" t="n">
        <v>25</v>
      </c>
      <c r="K102" s="59" t="n">
        <v>15</v>
      </c>
      <c r="L102" s="59" t="n">
        <v>10</v>
      </c>
      <c r="M102" s="59" t="n">
        <v>0.75</v>
      </c>
      <c r="N102" s="68"/>
    </row>
    <row r="103" customFormat="false" ht="21.75" hidden="false" customHeight="true" outlineLevel="0" collapsed="false">
      <c r="A103" s="65"/>
      <c r="B103" s="67"/>
      <c r="C103" s="68" t="n">
        <v>1</v>
      </c>
      <c r="D103" s="55" t="s">
        <v>2069</v>
      </c>
      <c r="E103" s="68" t="s">
        <v>2070</v>
      </c>
      <c r="F103" s="66" t="s">
        <v>2071</v>
      </c>
      <c r="G103" s="66" t="s">
        <v>2072</v>
      </c>
      <c r="H103" s="59" t="s">
        <v>2073</v>
      </c>
      <c r="I103" s="59" t="n">
        <v>5</v>
      </c>
      <c r="J103" s="59" t="n">
        <v>10</v>
      </c>
      <c r="K103" s="59" t="n">
        <v>0</v>
      </c>
      <c r="L103" s="59" t="n">
        <v>10</v>
      </c>
      <c r="M103" s="59" t="n">
        <v>0.3</v>
      </c>
      <c r="N103" s="40" t="s">
        <v>163</v>
      </c>
    </row>
    <row r="104" customFormat="false" ht="21.75" hidden="false" customHeight="true" outlineLevel="0" collapsed="false">
      <c r="A104" s="65"/>
      <c r="B104" s="67"/>
      <c r="C104" s="68" t="n">
        <v>2</v>
      </c>
      <c r="D104" s="55" t="s">
        <v>2069</v>
      </c>
      <c r="E104" s="68" t="s">
        <v>2070</v>
      </c>
      <c r="F104" s="66" t="s">
        <v>2071</v>
      </c>
      <c r="G104" s="66" t="s">
        <v>2074</v>
      </c>
      <c r="H104" s="59" t="s">
        <v>2075</v>
      </c>
      <c r="I104" s="59" t="n">
        <v>4.58</v>
      </c>
      <c r="J104" s="59" t="n">
        <v>15</v>
      </c>
      <c r="K104" s="59" t="n">
        <v>15</v>
      </c>
      <c r="L104" s="59" t="n">
        <v>0</v>
      </c>
      <c r="M104" s="59" t="n">
        <v>0.45</v>
      </c>
      <c r="N104" s="40" t="s">
        <v>163</v>
      </c>
    </row>
    <row r="105" customFormat="false" ht="21.75" hidden="false" customHeight="true" outlineLevel="0" collapsed="false">
      <c r="A105" s="65"/>
      <c r="B105" s="68" t="n">
        <v>8</v>
      </c>
      <c r="C105" s="55" t="s">
        <v>2076</v>
      </c>
      <c r="D105" s="66"/>
      <c r="E105" s="66" t="s">
        <v>2077</v>
      </c>
      <c r="F105" s="69" t="s">
        <v>2078</v>
      </c>
      <c r="G105" s="66" t="s">
        <v>2079</v>
      </c>
      <c r="H105" s="59" t="s">
        <v>1842</v>
      </c>
      <c r="I105" s="59" t="n">
        <v>5</v>
      </c>
      <c r="J105" s="59" t="n">
        <v>4</v>
      </c>
      <c r="K105" s="59" t="n">
        <v>0</v>
      </c>
      <c r="L105" s="59" t="n">
        <v>4</v>
      </c>
      <c r="M105" s="59" t="n">
        <v>0.12</v>
      </c>
      <c r="N105" s="40" t="s">
        <v>163</v>
      </c>
    </row>
    <row r="106" customFormat="false" ht="21.75" hidden="false" customHeight="true" outlineLevel="0" collapsed="false">
      <c r="A106" s="65"/>
      <c r="B106" s="67" t="n">
        <v>9</v>
      </c>
      <c r="C106" s="66"/>
      <c r="D106" s="66"/>
      <c r="E106" s="66"/>
      <c r="F106" s="66"/>
      <c r="G106" s="66"/>
      <c r="H106" s="66"/>
      <c r="I106" s="66"/>
      <c r="J106" s="59" t="n">
        <v>19.5</v>
      </c>
      <c r="K106" s="59" t="n">
        <v>9.5</v>
      </c>
      <c r="L106" s="59" t="n">
        <v>10</v>
      </c>
      <c r="M106" s="59" t="n">
        <v>0.585</v>
      </c>
      <c r="N106" s="68"/>
    </row>
    <row r="107" customFormat="false" ht="21.75" hidden="false" customHeight="true" outlineLevel="0" collapsed="false">
      <c r="A107" s="65"/>
      <c r="B107" s="67"/>
      <c r="C107" s="68" t="n">
        <v>1</v>
      </c>
      <c r="D107" s="55" t="s">
        <v>2080</v>
      </c>
      <c r="E107" s="68" t="s">
        <v>2081</v>
      </c>
      <c r="F107" s="66" t="s">
        <v>2082</v>
      </c>
      <c r="G107" s="66" t="s">
        <v>2083</v>
      </c>
      <c r="H107" s="59" t="s">
        <v>2084</v>
      </c>
      <c r="I107" s="59" t="n">
        <v>5</v>
      </c>
      <c r="J107" s="59" t="n">
        <v>9.5</v>
      </c>
      <c r="K107" s="59" t="n">
        <v>9.5</v>
      </c>
      <c r="L107" s="59" t="n">
        <v>0</v>
      </c>
      <c r="M107" s="59" t="n">
        <v>0.285</v>
      </c>
      <c r="N107" s="40" t="s">
        <v>163</v>
      </c>
    </row>
    <row r="108" customFormat="false" ht="21.75" hidden="false" customHeight="true" outlineLevel="0" collapsed="false">
      <c r="A108" s="65"/>
      <c r="B108" s="67"/>
      <c r="C108" s="68" t="n">
        <v>2</v>
      </c>
      <c r="D108" s="55" t="s">
        <v>2080</v>
      </c>
      <c r="E108" s="68" t="s">
        <v>2081</v>
      </c>
      <c r="F108" s="66" t="s">
        <v>2085</v>
      </c>
      <c r="G108" s="66" t="s">
        <v>2086</v>
      </c>
      <c r="H108" s="59" t="s">
        <v>2087</v>
      </c>
      <c r="I108" s="59" t="n">
        <v>5</v>
      </c>
      <c r="J108" s="59" t="n">
        <v>3</v>
      </c>
      <c r="K108" s="59" t="n">
        <v>0</v>
      </c>
      <c r="L108" s="59" t="n">
        <v>3</v>
      </c>
      <c r="M108" s="59" t="n">
        <v>0.09</v>
      </c>
      <c r="N108" s="40" t="s">
        <v>163</v>
      </c>
    </row>
    <row r="109" customFormat="false" ht="21.75" hidden="false" customHeight="true" outlineLevel="0" collapsed="false">
      <c r="A109" s="65"/>
      <c r="B109" s="67"/>
      <c r="C109" s="68" t="n">
        <v>3</v>
      </c>
      <c r="D109" s="55" t="s">
        <v>2080</v>
      </c>
      <c r="E109" s="68" t="s">
        <v>2081</v>
      </c>
      <c r="F109" s="66" t="s">
        <v>2088</v>
      </c>
      <c r="G109" s="66" t="s">
        <v>2089</v>
      </c>
      <c r="H109" s="59" t="s">
        <v>2090</v>
      </c>
      <c r="I109" s="59" t="n">
        <v>5</v>
      </c>
      <c r="J109" s="59" t="n">
        <v>7</v>
      </c>
      <c r="K109" s="59" t="n">
        <v>0</v>
      </c>
      <c r="L109" s="59" t="n">
        <v>7</v>
      </c>
      <c r="M109" s="59" t="n">
        <v>0.21</v>
      </c>
      <c r="N109" s="40" t="s">
        <v>163</v>
      </c>
    </row>
    <row r="110" customFormat="false" ht="21.75" hidden="false" customHeight="true" outlineLevel="0" collapsed="false">
      <c r="A110" s="65"/>
      <c r="B110" s="68" t="n">
        <v>10</v>
      </c>
      <c r="C110" s="55" t="s">
        <v>2091</v>
      </c>
      <c r="D110" s="66"/>
      <c r="E110" s="66" t="s">
        <v>2092</v>
      </c>
      <c r="F110" s="66" t="s">
        <v>2093</v>
      </c>
      <c r="G110" s="66" t="s">
        <v>2094</v>
      </c>
      <c r="H110" s="59" t="s">
        <v>2095</v>
      </c>
      <c r="I110" s="59" t="n">
        <v>5</v>
      </c>
      <c r="J110" s="59" t="n">
        <v>8</v>
      </c>
      <c r="K110" s="59" t="n">
        <v>0</v>
      </c>
      <c r="L110" s="59" t="n">
        <v>8</v>
      </c>
      <c r="M110" s="59" t="n">
        <v>0.24</v>
      </c>
      <c r="N110" s="40" t="s">
        <v>163</v>
      </c>
    </row>
    <row r="111" customFormat="false" ht="21.75" hidden="false" customHeight="true" outlineLevel="0" collapsed="false">
      <c r="A111" s="65"/>
      <c r="B111" s="68" t="n">
        <v>11</v>
      </c>
      <c r="C111" s="55" t="s">
        <v>2096</v>
      </c>
      <c r="D111" s="66"/>
      <c r="E111" s="66" t="s">
        <v>2097</v>
      </c>
      <c r="F111" s="66" t="s">
        <v>2098</v>
      </c>
      <c r="G111" s="66" t="s">
        <v>2099</v>
      </c>
      <c r="H111" s="59" t="s">
        <v>1846</v>
      </c>
      <c r="I111" s="59" t="n">
        <v>5</v>
      </c>
      <c r="J111" s="59" t="n">
        <v>20</v>
      </c>
      <c r="K111" s="59" t="n">
        <v>0</v>
      </c>
      <c r="L111" s="59" t="n">
        <v>20</v>
      </c>
      <c r="M111" s="59" t="n">
        <v>0.6</v>
      </c>
      <c r="N111" s="40" t="s">
        <v>163</v>
      </c>
    </row>
    <row r="112" customFormat="false" ht="21.75" hidden="false" customHeight="true" outlineLevel="0" collapsed="false">
      <c r="A112" s="65"/>
      <c r="B112" s="68" t="n">
        <v>12</v>
      </c>
      <c r="C112" s="55" t="s">
        <v>2100</v>
      </c>
      <c r="D112" s="66"/>
      <c r="E112" s="66" t="s">
        <v>2101</v>
      </c>
      <c r="F112" s="66" t="s">
        <v>2102</v>
      </c>
      <c r="G112" s="66" t="s">
        <v>2103</v>
      </c>
      <c r="H112" s="59" t="s">
        <v>2104</v>
      </c>
      <c r="I112" s="59" t="n">
        <v>5</v>
      </c>
      <c r="J112" s="59" t="n">
        <v>7</v>
      </c>
      <c r="K112" s="59" t="n">
        <v>0</v>
      </c>
      <c r="L112" s="59" t="n">
        <v>7</v>
      </c>
      <c r="M112" s="59" t="n">
        <v>0.21</v>
      </c>
      <c r="N112" s="40" t="s">
        <v>163</v>
      </c>
    </row>
    <row r="113" customFormat="false" ht="21.75" hidden="false" customHeight="true" outlineLevel="0" collapsed="false">
      <c r="A113" s="65"/>
      <c r="B113" s="68" t="n">
        <v>13</v>
      </c>
      <c r="C113" s="55" t="s">
        <v>2105</v>
      </c>
      <c r="D113" s="66"/>
      <c r="E113" s="66" t="s">
        <v>2106</v>
      </c>
      <c r="F113" s="66" t="s">
        <v>2107</v>
      </c>
      <c r="G113" s="66" t="s">
        <v>2108</v>
      </c>
      <c r="H113" s="59" t="s">
        <v>2109</v>
      </c>
      <c r="I113" s="59" t="n">
        <v>5</v>
      </c>
      <c r="J113" s="59" t="n">
        <v>12</v>
      </c>
      <c r="K113" s="59" t="n">
        <v>0</v>
      </c>
      <c r="L113" s="59" t="n">
        <v>12</v>
      </c>
      <c r="M113" s="59" t="n">
        <v>0.36</v>
      </c>
      <c r="N113" s="40" t="s">
        <v>163</v>
      </c>
    </row>
    <row r="114" customFormat="false" ht="21.75" hidden="false" customHeight="true" outlineLevel="0" collapsed="false">
      <c r="A114" s="65"/>
      <c r="B114" s="67" t="n">
        <v>14</v>
      </c>
      <c r="C114" s="66"/>
      <c r="D114" s="66"/>
      <c r="E114" s="66"/>
      <c r="F114" s="66"/>
      <c r="G114" s="66"/>
      <c r="H114" s="66"/>
      <c r="I114" s="66"/>
      <c r="J114" s="59" t="n">
        <v>11</v>
      </c>
      <c r="K114" s="59" t="n">
        <v>8</v>
      </c>
      <c r="L114" s="59" t="n">
        <v>3</v>
      </c>
      <c r="M114" s="59" t="n">
        <v>0.33</v>
      </c>
      <c r="N114" s="68"/>
    </row>
    <row r="115" customFormat="false" ht="21.75" hidden="false" customHeight="true" outlineLevel="0" collapsed="false">
      <c r="A115" s="65"/>
      <c r="B115" s="67"/>
      <c r="C115" s="68" t="n">
        <v>1</v>
      </c>
      <c r="D115" s="55" t="s">
        <v>2110</v>
      </c>
      <c r="E115" s="68" t="s">
        <v>2111</v>
      </c>
      <c r="F115" s="66" t="s">
        <v>2112</v>
      </c>
      <c r="G115" s="66" t="s">
        <v>2113</v>
      </c>
      <c r="H115" s="59" t="s">
        <v>2114</v>
      </c>
      <c r="I115" s="59" t="n">
        <v>5</v>
      </c>
      <c r="J115" s="59" t="n">
        <v>3</v>
      </c>
      <c r="K115" s="59" t="n">
        <v>0</v>
      </c>
      <c r="L115" s="59" t="n">
        <v>3</v>
      </c>
      <c r="M115" s="59" t="n">
        <v>0.09</v>
      </c>
      <c r="N115" s="40" t="s">
        <v>163</v>
      </c>
    </row>
    <row r="116" customFormat="false" ht="21.75" hidden="false" customHeight="true" outlineLevel="0" collapsed="false">
      <c r="A116" s="65"/>
      <c r="B116" s="67"/>
      <c r="C116" s="68" t="n">
        <v>2</v>
      </c>
      <c r="D116" s="55" t="s">
        <v>2110</v>
      </c>
      <c r="E116" s="68" t="s">
        <v>2111</v>
      </c>
      <c r="F116" s="66" t="s">
        <v>2115</v>
      </c>
      <c r="G116" s="66" t="s">
        <v>2116</v>
      </c>
      <c r="H116" s="59" t="s">
        <v>2117</v>
      </c>
      <c r="I116" s="59" t="n">
        <v>5</v>
      </c>
      <c r="J116" s="59" t="n">
        <v>8</v>
      </c>
      <c r="K116" s="59" t="n">
        <v>8</v>
      </c>
      <c r="L116" s="59" t="n">
        <v>0</v>
      </c>
      <c r="M116" s="59" t="n">
        <v>0.24</v>
      </c>
      <c r="N116" s="40" t="s">
        <v>163</v>
      </c>
    </row>
    <row r="117" customFormat="false" ht="21.75" hidden="false" customHeight="true" outlineLevel="0" collapsed="false">
      <c r="A117" s="65"/>
      <c r="B117" s="68" t="n">
        <v>15</v>
      </c>
      <c r="C117" s="55" t="s">
        <v>2118</v>
      </c>
      <c r="D117" s="66"/>
      <c r="E117" s="66" t="s">
        <v>2119</v>
      </c>
      <c r="F117" s="66" t="s">
        <v>2120</v>
      </c>
      <c r="G117" s="66" t="s">
        <v>2121</v>
      </c>
      <c r="H117" s="59" t="s">
        <v>2122</v>
      </c>
      <c r="I117" s="59" t="n">
        <v>5</v>
      </c>
      <c r="J117" s="59" t="n">
        <v>16</v>
      </c>
      <c r="K117" s="59" t="n">
        <v>16</v>
      </c>
      <c r="L117" s="59" t="n">
        <v>0</v>
      </c>
      <c r="M117" s="59" t="n">
        <v>0.48</v>
      </c>
      <c r="N117" s="40" t="s">
        <v>163</v>
      </c>
    </row>
    <row r="118" customFormat="false" ht="21.75" hidden="false" customHeight="true" outlineLevel="0" collapsed="false">
      <c r="A118" s="65"/>
      <c r="B118" s="68" t="n">
        <v>16</v>
      </c>
      <c r="C118" s="55" t="s">
        <v>2123</v>
      </c>
      <c r="D118" s="66"/>
      <c r="E118" s="66" t="s">
        <v>2081</v>
      </c>
      <c r="F118" s="66" t="s">
        <v>2124</v>
      </c>
      <c r="G118" s="66" t="s">
        <v>2125</v>
      </c>
      <c r="H118" s="59" t="s">
        <v>2068</v>
      </c>
      <c r="I118" s="59" t="n">
        <v>5</v>
      </c>
      <c r="J118" s="59" t="n">
        <v>4</v>
      </c>
      <c r="K118" s="59" t="n">
        <v>4</v>
      </c>
      <c r="L118" s="59" t="n">
        <v>0</v>
      </c>
      <c r="M118" s="59" t="n">
        <v>0.12</v>
      </c>
      <c r="N118" s="40" t="s">
        <v>163</v>
      </c>
    </row>
    <row r="119" customFormat="false" ht="21.75" hidden="false" customHeight="true" outlineLevel="0" collapsed="false">
      <c r="A119" s="65"/>
      <c r="B119" s="68" t="n">
        <v>17</v>
      </c>
      <c r="C119" s="55" t="s">
        <v>2126</v>
      </c>
      <c r="D119" s="66"/>
      <c r="E119" s="66" t="s">
        <v>2127</v>
      </c>
      <c r="F119" s="66" t="s">
        <v>2128</v>
      </c>
      <c r="G119" s="66" t="s">
        <v>2129</v>
      </c>
      <c r="H119" s="59" t="s">
        <v>2068</v>
      </c>
      <c r="I119" s="59" t="n">
        <v>5</v>
      </c>
      <c r="J119" s="59" t="n">
        <v>13</v>
      </c>
      <c r="K119" s="59" t="n">
        <v>0</v>
      </c>
      <c r="L119" s="59" t="n">
        <v>13</v>
      </c>
      <c r="M119" s="59" t="n">
        <v>0.39</v>
      </c>
      <c r="N119" s="40" t="s">
        <v>163</v>
      </c>
    </row>
    <row r="120" customFormat="false" ht="21.75" hidden="false" customHeight="true" outlineLevel="0" collapsed="false">
      <c r="A120" s="65"/>
      <c r="B120" s="68" t="n">
        <v>18</v>
      </c>
      <c r="C120" s="55" t="s">
        <v>2130</v>
      </c>
      <c r="D120" s="66"/>
      <c r="E120" s="66" t="s">
        <v>2131</v>
      </c>
      <c r="F120" s="66" t="s">
        <v>2132</v>
      </c>
      <c r="G120" s="66" t="s">
        <v>2133</v>
      </c>
      <c r="H120" s="59" t="s">
        <v>2117</v>
      </c>
      <c r="I120" s="59" t="n">
        <v>5</v>
      </c>
      <c r="J120" s="59" t="n">
        <v>20</v>
      </c>
      <c r="K120" s="59" t="n">
        <v>20</v>
      </c>
      <c r="L120" s="59" t="n">
        <v>0</v>
      </c>
      <c r="M120" s="59" t="n">
        <v>0.6</v>
      </c>
      <c r="N120" s="40" t="s">
        <v>163</v>
      </c>
    </row>
    <row r="121" customFormat="false" ht="21.75" hidden="false" customHeight="true" outlineLevel="0" collapsed="false">
      <c r="A121" s="65"/>
      <c r="B121" s="67" t="n">
        <v>19</v>
      </c>
      <c r="C121" s="66"/>
      <c r="D121" s="66"/>
      <c r="E121" s="66"/>
      <c r="F121" s="66"/>
      <c r="G121" s="66"/>
      <c r="H121" s="66"/>
      <c r="I121" s="66"/>
      <c r="J121" s="59" t="n">
        <v>11</v>
      </c>
      <c r="K121" s="59" t="n">
        <v>8</v>
      </c>
      <c r="L121" s="59" t="n">
        <v>3</v>
      </c>
      <c r="M121" s="59" t="n">
        <v>0.33</v>
      </c>
      <c r="N121" s="68"/>
    </row>
    <row r="122" customFormat="false" ht="21.75" hidden="false" customHeight="true" outlineLevel="0" collapsed="false">
      <c r="A122" s="65"/>
      <c r="B122" s="67"/>
      <c r="C122" s="68" t="n">
        <v>1</v>
      </c>
      <c r="D122" s="55" t="s">
        <v>2134</v>
      </c>
      <c r="E122" s="68" t="s">
        <v>2081</v>
      </c>
      <c r="F122" s="66" t="s">
        <v>2135</v>
      </c>
      <c r="G122" s="66" t="s">
        <v>2136</v>
      </c>
      <c r="H122" s="59" t="s">
        <v>2109</v>
      </c>
      <c r="I122" s="59" t="n">
        <v>5</v>
      </c>
      <c r="J122" s="59" t="n">
        <v>3</v>
      </c>
      <c r="K122" s="59" t="n">
        <v>0</v>
      </c>
      <c r="L122" s="59" t="n">
        <v>3</v>
      </c>
      <c r="M122" s="59" t="n">
        <v>0.09</v>
      </c>
      <c r="N122" s="40" t="s">
        <v>163</v>
      </c>
    </row>
    <row r="123" customFormat="false" ht="21.75" hidden="false" customHeight="true" outlineLevel="0" collapsed="false">
      <c r="A123" s="65"/>
      <c r="B123" s="67"/>
      <c r="C123" s="68" t="n">
        <v>2</v>
      </c>
      <c r="D123" s="55" t="s">
        <v>2134</v>
      </c>
      <c r="E123" s="68" t="s">
        <v>2081</v>
      </c>
      <c r="F123" s="66" t="s">
        <v>2137</v>
      </c>
      <c r="G123" s="66" t="s">
        <v>2138</v>
      </c>
      <c r="H123" s="59" t="s">
        <v>2139</v>
      </c>
      <c r="I123" s="59" t="n">
        <v>5</v>
      </c>
      <c r="J123" s="59" t="n">
        <v>8</v>
      </c>
      <c r="K123" s="59" t="n">
        <v>8</v>
      </c>
      <c r="L123" s="59" t="n">
        <v>0</v>
      </c>
      <c r="M123" s="59" t="n">
        <v>0.24</v>
      </c>
      <c r="N123" s="40" t="s">
        <v>163</v>
      </c>
    </row>
    <row r="124" customFormat="false" ht="21.75" hidden="false" customHeight="true" outlineLevel="0" collapsed="false">
      <c r="A124" s="65"/>
      <c r="B124" s="68" t="n">
        <v>20</v>
      </c>
      <c r="C124" s="55" t="s">
        <v>2140</v>
      </c>
      <c r="D124" s="66"/>
      <c r="E124" s="66" t="s">
        <v>2077</v>
      </c>
      <c r="F124" s="69" t="s">
        <v>2141</v>
      </c>
      <c r="G124" s="66" t="s">
        <v>2142</v>
      </c>
      <c r="H124" s="59" t="s">
        <v>2044</v>
      </c>
      <c r="I124" s="59" t="n">
        <v>5</v>
      </c>
      <c r="J124" s="59" t="n">
        <v>20</v>
      </c>
      <c r="K124" s="59" t="n">
        <v>20</v>
      </c>
      <c r="L124" s="59" t="n">
        <v>0</v>
      </c>
      <c r="M124" s="59" t="n">
        <v>0.6</v>
      </c>
      <c r="N124" s="40" t="s">
        <v>163</v>
      </c>
    </row>
    <row r="125" customFormat="false" ht="21.75" hidden="false" customHeight="true" outlineLevel="0" collapsed="false">
      <c r="A125" s="65"/>
      <c r="B125" s="67" t="n">
        <v>21</v>
      </c>
      <c r="C125" s="66"/>
      <c r="D125" s="66"/>
      <c r="E125" s="66"/>
      <c r="F125" s="66"/>
      <c r="G125" s="66"/>
      <c r="H125" s="66"/>
      <c r="I125" s="66"/>
      <c r="J125" s="59" t="n">
        <v>9</v>
      </c>
      <c r="K125" s="59" t="n">
        <v>6</v>
      </c>
      <c r="L125" s="59" t="n">
        <v>3</v>
      </c>
      <c r="M125" s="59" t="n">
        <v>0.27</v>
      </c>
      <c r="N125" s="68"/>
    </row>
    <row r="126" customFormat="false" ht="21.75" hidden="false" customHeight="true" outlineLevel="0" collapsed="false">
      <c r="A126" s="65"/>
      <c r="B126" s="67"/>
      <c r="C126" s="68" t="n">
        <v>1</v>
      </c>
      <c r="D126" s="55" t="s">
        <v>2143</v>
      </c>
      <c r="E126" s="68" t="s">
        <v>2144</v>
      </c>
      <c r="F126" s="66" t="s">
        <v>2145</v>
      </c>
      <c r="G126" s="66" t="s">
        <v>2146</v>
      </c>
      <c r="H126" s="59" t="s">
        <v>2147</v>
      </c>
      <c r="I126" s="59" t="n">
        <v>5</v>
      </c>
      <c r="J126" s="59" t="n">
        <v>6</v>
      </c>
      <c r="K126" s="59" t="n">
        <v>6</v>
      </c>
      <c r="L126" s="59" t="n">
        <v>0</v>
      </c>
      <c r="M126" s="59" t="n">
        <v>0.18</v>
      </c>
      <c r="N126" s="40" t="s">
        <v>163</v>
      </c>
    </row>
    <row r="127" customFormat="false" ht="21.75" hidden="false" customHeight="true" outlineLevel="0" collapsed="false">
      <c r="A127" s="65"/>
      <c r="B127" s="67"/>
      <c r="C127" s="68" t="n">
        <v>2</v>
      </c>
      <c r="D127" s="55" t="s">
        <v>2143</v>
      </c>
      <c r="E127" s="68" t="s">
        <v>2144</v>
      </c>
      <c r="F127" s="66" t="s">
        <v>2148</v>
      </c>
      <c r="G127" s="66" t="s">
        <v>2149</v>
      </c>
      <c r="H127" s="59" t="s">
        <v>1842</v>
      </c>
      <c r="I127" s="59" t="n">
        <v>5</v>
      </c>
      <c r="J127" s="59" t="n">
        <v>3</v>
      </c>
      <c r="K127" s="59" t="n">
        <v>0</v>
      </c>
      <c r="L127" s="59" t="n">
        <v>3</v>
      </c>
      <c r="M127" s="59" t="n">
        <v>0.09</v>
      </c>
      <c r="N127" s="40" t="s">
        <v>163</v>
      </c>
    </row>
    <row r="128" customFormat="false" ht="21.75" hidden="false" customHeight="true" outlineLevel="0" collapsed="false">
      <c r="A128" s="65"/>
      <c r="B128" s="68" t="n">
        <v>22</v>
      </c>
      <c r="C128" s="55" t="s">
        <v>2150</v>
      </c>
      <c r="D128" s="66"/>
      <c r="E128" s="66" t="s">
        <v>2111</v>
      </c>
      <c r="F128" s="66" t="s">
        <v>2151</v>
      </c>
      <c r="G128" s="66" t="s">
        <v>2152</v>
      </c>
      <c r="H128" s="59" t="s">
        <v>2109</v>
      </c>
      <c r="I128" s="59" t="n">
        <v>5</v>
      </c>
      <c r="J128" s="59" t="n">
        <v>4</v>
      </c>
      <c r="K128" s="59" t="n">
        <v>0</v>
      </c>
      <c r="L128" s="59" t="n">
        <v>4</v>
      </c>
      <c r="M128" s="59" t="n">
        <v>0.12</v>
      </c>
      <c r="N128" s="40" t="s">
        <v>163</v>
      </c>
    </row>
    <row r="129" customFormat="false" ht="21.75" hidden="false" customHeight="true" outlineLevel="0" collapsed="false">
      <c r="A129" s="65"/>
      <c r="B129" s="68" t="n">
        <v>23</v>
      </c>
      <c r="C129" s="55" t="s">
        <v>2153</v>
      </c>
      <c r="D129" s="66"/>
      <c r="E129" s="66" t="s">
        <v>2154</v>
      </c>
      <c r="F129" s="66" t="s">
        <v>2155</v>
      </c>
      <c r="G129" s="66" t="s">
        <v>2156</v>
      </c>
      <c r="H129" s="59" t="s">
        <v>2044</v>
      </c>
      <c r="I129" s="59" t="n">
        <v>5</v>
      </c>
      <c r="J129" s="59" t="n">
        <v>10</v>
      </c>
      <c r="K129" s="59" t="n">
        <v>10</v>
      </c>
      <c r="L129" s="59" t="n">
        <v>0</v>
      </c>
      <c r="M129" s="59" t="n">
        <v>0.3</v>
      </c>
      <c r="N129" s="40" t="s">
        <v>163</v>
      </c>
    </row>
    <row r="130" customFormat="false" ht="21.75" hidden="false" customHeight="true" outlineLevel="0" collapsed="false">
      <c r="A130" s="65"/>
      <c r="B130" s="68" t="n">
        <v>24</v>
      </c>
      <c r="C130" s="55" t="s">
        <v>2157</v>
      </c>
      <c r="D130" s="66"/>
      <c r="E130" s="66" t="s">
        <v>2158</v>
      </c>
      <c r="F130" s="66" t="s">
        <v>2159</v>
      </c>
      <c r="G130" s="66" t="s">
        <v>2160</v>
      </c>
      <c r="H130" s="59" t="s">
        <v>2104</v>
      </c>
      <c r="I130" s="59" t="n">
        <v>5</v>
      </c>
      <c r="J130" s="59" t="n">
        <v>4.5</v>
      </c>
      <c r="K130" s="59" t="n">
        <v>0</v>
      </c>
      <c r="L130" s="59" t="n">
        <v>4.5</v>
      </c>
      <c r="M130" s="59" t="n">
        <v>0.135</v>
      </c>
      <c r="N130" s="40" t="s">
        <v>163</v>
      </c>
    </row>
    <row r="131" customFormat="false" ht="21.75" hidden="false" customHeight="true" outlineLevel="0" collapsed="false">
      <c r="A131" s="65"/>
      <c r="B131" s="67" t="n">
        <v>25</v>
      </c>
      <c r="C131" s="66"/>
      <c r="D131" s="66"/>
      <c r="E131" s="66"/>
      <c r="F131" s="66"/>
      <c r="G131" s="66"/>
      <c r="H131" s="66"/>
      <c r="I131" s="66"/>
      <c r="J131" s="59" t="n">
        <v>7</v>
      </c>
      <c r="K131" s="59" t="n">
        <v>4</v>
      </c>
      <c r="L131" s="59" t="n">
        <v>3</v>
      </c>
      <c r="M131" s="59" t="n">
        <v>0.21</v>
      </c>
      <c r="N131" s="68"/>
    </row>
    <row r="132" customFormat="false" ht="21.75" hidden="false" customHeight="true" outlineLevel="0" collapsed="false">
      <c r="A132" s="65"/>
      <c r="B132" s="67"/>
      <c r="C132" s="68" t="n">
        <v>1</v>
      </c>
      <c r="D132" s="55" t="s">
        <v>2161</v>
      </c>
      <c r="E132" s="68" t="s">
        <v>2162</v>
      </c>
      <c r="F132" s="66" t="s">
        <v>2163</v>
      </c>
      <c r="G132" s="66" t="s">
        <v>2164</v>
      </c>
      <c r="H132" s="59" t="s">
        <v>2147</v>
      </c>
      <c r="I132" s="59" t="n">
        <v>5</v>
      </c>
      <c r="J132" s="59" t="n">
        <v>4</v>
      </c>
      <c r="K132" s="59" t="n">
        <v>4</v>
      </c>
      <c r="L132" s="59" t="n">
        <v>0</v>
      </c>
      <c r="M132" s="59" t="n">
        <v>0.12</v>
      </c>
      <c r="N132" s="40" t="s">
        <v>163</v>
      </c>
    </row>
    <row r="133" customFormat="false" ht="21.75" hidden="false" customHeight="true" outlineLevel="0" collapsed="false">
      <c r="A133" s="65"/>
      <c r="B133" s="67"/>
      <c r="C133" s="68" t="n">
        <v>2</v>
      </c>
      <c r="D133" s="55" t="s">
        <v>2161</v>
      </c>
      <c r="E133" s="68" t="s">
        <v>2162</v>
      </c>
      <c r="F133" s="66" t="s">
        <v>2163</v>
      </c>
      <c r="G133" s="66" t="s">
        <v>2165</v>
      </c>
      <c r="H133" s="59" t="s">
        <v>2166</v>
      </c>
      <c r="I133" s="59" t="n">
        <v>4.75</v>
      </c>
      <c r="J133" s="59" t="n">
        <v>3</v>
      </c>
      <c r="K133" s="59" t="n">
        <v>0</v>
      </c>
      <c r="L133" s="59" t="n">
        <v>3</v>
      </c>
      <c r="M133" s="59" t="n">
        <v>0.09</v>
      </c>
      <c r="N133" s="40" t="s">
        <v>163</v>
      </c>
    </row>
    <row r="134" customFormat="false" ht="21.75" hidden="false" customHeight="true" outlineLevel="0" collapsed="false">
      <c r="A134" s="65"/>
      <c r="B134" s="68" t="n">
        <v>26</v>
      </c>
      <c r="C134" s="55" t="s">
        <v>2167</v>
      </c>
      <c r="D134" s="66"/>
      <c r="E134" s="66" t="s">
        <v>2162</v>
      </c>
      <c r="F134" s="66" t="s">
        <v>2168</v>
      </c>
      <c r="G134" s="66" t="s">
        <v>2169</v>
      </c>
      <c r="H134" s="59" t="s">
        <v>2114</v>
      </c>
      <c r="I134" s="59" t="n">
        <v>5</v>
      </c>
      <c r="J134" s="59" t="n">
        <v>3</v>
      </c>
      <c r="K134" s="59" t="n">
        <v>0</v>
      </c>
      <c r="L134" s="59" t="n">
        <v>3</v>
      </c>
      <c r="M134" s="59" t="n">
        <v>0.09</v>
      </c>
      <c r="N134" s="40" t="s">
        <v>163</v>
      </c>
    </row>
    <row r="135" customFormat="false" ht="21.75" hidden="false" customHeight="true" outlineLevel="0" collapsed="false">
      <c r="A135" s="65"/>
      <c r="B135" s="68" t="n">
        <v>27</v>
      </c>
      <c r="C135" s="55" t="s">
        <v>2170</v>
      </c>
      <c r="D135" s="66"/>
      <c r="E135" s="66" t="s">
        <v>2171</v>
      </c>
      <c r="F135" s="66" t="s">
        <v>2172</v>
      </c>
      <c r="G135" s="66" t="s">
        <v>2173</v>
      </c>
      <c r="H135" s="59" t="s">
        <v>2058</v>
      </c>
      <c r="I135" s="59" t="n">
        <v>5</v>
      </c>
      <c r="J135" s="59" t="n">
        <v>6</v>
      </c>
      <c r="K135" s="59" t="n">
        <v>0</v>
      </c>
      <c r="L135" s="59" t="n">
        <v>6</v>
      </c>
      <c r="M135" s="59" t="n">
        <v>0.18</v>
      </c>
      <c r="N135" s="40" t="s">
        <v>163</v>
      </c>
    </row>
    <row r="136" customFormat="false" ht="21.75" hidden="false" customHeight="true" outlineLevel="0" collapsed="false">
      <c r="A136" s="65"/>
      <c r="B136" s="68" t="n">
        <v>28</v>
      </c>
      <c r="C136" s="55" t="s">
        <v>2174</v>
      </c>
      <c r="D136" s="66"/>
      <c r="E136" s="66" t="s">
        <v>2175</v>
      </c>
      <c r="F136" s="66" t="s">
        <v>2176</v>
      </c>
      <c r="G136" s="66" t="s">
        <v>2177</v>
      </c>
      <c r="H136" s="59" t="s">
        <v>2058</v>
      </c>
      <c r="I136" s="59" t="n">
        <v>5</v>
      </c>
      <c r="J136" s="59" t="n">
        <v>17</v>
      </c>
      <c r="K136" s="59" t="n">
        <v>0</v>
      </c>
      <c r="L136" s="59" t="n">
        <v>17</v>
      </c>
      <c r="M136" s="59" t="n">
        <v>0.51</v>
      </c>
      <c r="N136" s="40" t="s">
        <v>163</v>
      </c>
    </row>
    <row r="137" customFormat="false" ht="21.75" hidden="false" customHeight="true" outlineLevel="0" collapsed="false">
      <c r="A137" s="65"/>
      <c r="B137" s="68" t="n">
        <v>29</v>
      </c>
      <c r="C137" s="55" t="s">
        <v>2178</v>
      </c>
      <c r="D137" s="66"/>
      <c r="E137" s="66" t="s">
        <v>2041</v>
      </c>
      <c r="F137" s="66" t="s">
        <v>2179</v>
      </c>
      <c r="G137" s="66" t="s">
        <v>2180</v>
      </c>
      <c r="H137" s="59" t="s">
        <v>1842</v>
      </c>
      <c r="I137" s="59" t="n">
        <v>5</v>
      </c>
      <c r="J137" s="59" t="n">
        <v>8</v>
      </c>
      <c r="K137" s="59" t="n">
        <v>0</v>
      </c>
      <c r="L137" s="59" t="n">
        <v>8</v>
      </c>
      <c r="M137" s="59" t="n">
        <v>0.24</v>
      </c>
      <c r="N137" s="40" t="s">
        <v>163</v>
      </c>
    </row>
    <row r="138" customFormat="false" ht="21.75" hidden="false" customHeight="true" outlineLevel="0" collapsed="false">
      <c r="A138" s="65"/>
      <c r="B138" s="68" t="n">
        <v>30</v>
      </c>
      <c r="C138" s="55" t="s">
        <v>2181</v>
      </c>
      <c r="D138" s="66"/>
      <c r="E138" s="66" t="s">
        <v>2182</v>
      </c>
      <c r="F138" s="66" t="s">
        <v>2183</v>
      </c>
      <c r="G138" s="66" t="s">
        <v>2184</v>
      </c>
      <c r="H138" s="59" t="s">
        <v>1842</v>
      </c>
      <c r="I138" s="59" t="n">
        <v>5</v>
      </c>
      <c r="J138" s="59" t="n">
        <v>5</v>
      </c>
      <c r="K138" s="59" t="n">
        <v>0</v>
      </c>
      <c r="L138" s="59" t="n">
        <v>5</v>
      </c>
      <c r="M138" s="59" t="n">
        <v>0.15</v>
      </c>
      <c r="N138" s="40" t="s">
        <v>163</v>
      </c>
    </row>
    <row r="139" customFormat="false" ht="21.75" hidden="false" customHeight="true" outlineLevel="0" collapsed="false">
      <c r="A139" s="65"/>
      <c r="B139" s="68" t="n">
        <v>31</v>
      </c>
      <c r="C139" s="55" t="s">
        <v>2185</v>
      </c>
      <c r="D139" s="66"/>
      <c r="E139" s="66" t="s">
        <v>2101</v>
      </c>
      <c r="F139" s="66" t="s">
        <v>2186</v>
      </c>
      <c r="G139" s="66" t="s">
        <v>2187</v>
      </c>
      <c r="H139" s="59" t="s">
        <v>2058</v>
      </c>
      <c r="I139" s="59" t="n">
        <v>5</v>
      </c>
      <c r="J139" s="59" t="n">
        <v>7</v>
      </c>
      <c r="K139" s="59" t="n">
        <v>0</v>
      </c>
      <c r="L139" s="59" t="n">
        <v>7</v>
      </c>
      <c r="M139" s="59" t="n">
        <v>0.21</v>
      </c>
      <c r="N139" s="40" t="s">
        <v>163</v>
      </c>
    </row>
    <row r="140" customFormat="false" ht="21.75" hidden="false" customHeight="true" outlineLevel="0" collapsed="false">
      <c r="A140" s="65"/>
      <c r="B140" s="68" t="n">
        <v>32</v>
      </c>
      <c r="C140" s="55" t="s">
        <v>2188</v>
      </c>
      <c r="D140" s="66"/>
      <c r="E140" s="66" t="s">
        <v>2189</v>
      </c>
      <c r="F140" s="66" t="s">
        <v>2190</v>
      </c>
      <c r="G140" s="66" t="s">
        <v>2191</v>
      </c>
      <c r="H140" s="59" t="s">
        <v>2104</v>
      </c>
      <c r="I140" s="59" t="n">
        <v>5</v>
      </c>
      <c r="J140" s="59" t="n">
        <v>12</v>
      </c>
      <c r="K140" s="59" t="n">
        <v>0</v>
      </c>
      <c r="L140" s="59" t="n">
        <v>12</v>
      </c>
      <c r="M140" s="59" t="n">
        <v>0.36</v>
      </c>
      <c r="N140" s="40" t="s">
        <v>163</v>
      </c>
    </row>
    <row r="141" customFormat="false" ht="21.75" hidden="false" customHeight="true" outlineLevel="0" collapsed="false">
      <c r="A141" s="65"/>
      <c r="B141" s="68" t="n">
        <v>33</v>
      </c>
      <c r="C141" s="55" t="s">
        <v>2192</v>
      </c>
      <c r="D141" s="66"/>
      <c r="E141" s="66" t="s">
        <v>2193</v>
      </c>
      <c r="F141" s="66" t="s">
        <v>2194</v>
      </c>
      <c r="G141" s="66" t="s">
        <v>2195</v>
      </c>
      <c r="H141" s="59" t="s">
        <v>2196</v>
      </c>
      <c r="I141" s="59" t="n">
        <v>5</v>
      </c>
      <c r="J141" s="59" t="n">
        <v>10</v>
      </c>
      <c r="K141" s="59" t="n">
        <v>0</v>
      </c>
      <c r="L141" s="59" t="n">
        <v>10</v>
      </c>
      <c r="M141" s="59" t="n">
        <v>0.3</v>
      </c>
      <c r="N141" s="40" t="s">
        <v>163</v>
      </c>
    </row>
    <row r="142" customFormat="false" ht="21.75" hidden="false" customHeight="true" outlineLevel="0" collapsed="false">
      <c r="A142" s="65"/>
      <c r="B142" s="68" t="n">
        <v>34</v>
      </c>
      <c r="C142" s="55" t="s">
        <v>2197</v>
      </c>
      <c r="D142" s="66"/>
      <c r="E142" s="66" t="s">
        <v>2198</v>
      </c>
      <c r="F142" s="66" t="s">
        <v>2199</v>
      </c>
      <c r="G142" s="66" t="s">
        <v>2200</v>
      </c>
      <c r="H142" s="59" t="s">
        <v>1814</v>
      </c>
      <c r="I142" s="59" t="n">
        <v>3</v>
      </c>
      <c r="J142" s="59" t="n">
        <v>15</v>
      </c>
      <c r="K142" s="59" t="n">
        <v>15</v>
      </c>
      <c r="L142" s="59" t="n">
        <v>0</v>
      </c>
      <c r="M142" s="59" t="n">
        <v>0.45</v>
      </c>
      <c r="N142" s="40" t="s">
        <v>163</v>
      </c>
    </row>
    <row r="143" customFormat="false" ht="21.75" hidden="false" customHeight="true" outlineLevel="0" collapsed="false">
      <c r="A143" s="65"/>
      <c r="B143" s="68" t="n">
        <v>35</v>
      </c>
      <c r="C143" s="55" t="s">
        <v>2201</v>
      </c>
      <c r="D143" s="66"/>
      <c r="E143" s="66" t="s">
        <v>2202</v>
      </c>
      <c r="F143" s="66" t="s">
        <v>2203</v>
      </c>
      <c r="G143" s="66" t="s">
        <v>2204</v>
      </c>
      <c r="H143" s="59" t="s">
        <v>2205</v>
      </c>
      <c r="I143" s="59" t="n">
        <v>4</v>
      </c>
      <c r="J143" s="59" t="n">
        <v>5</v>
      </c>
      <c r="K143" s="59" t="n">
        <v>0</v>
      </c>
      <c r="L143" s="59" t="n">
        <v>5</v>
      </c>
      <c r="M143" s="59" t="n">
        <v>0.15</v>
      </c>
      <c r="N143" s="40" t="s">
        <v>163</v>
      </c>
    </row>
    <row r="144" customFormat="false" ht="21.75" hidden="false" customHeight="true" outlineLevel="0" collapsed="false">
      <c r="A144" s="65"/>
      <c r="B144" s="68" t="n">
        <v>36</v>
      </c>
      <c r="C144" s="55" t="s">
        <v>2206</v>
      </c>
      <c r="D144" s="66"/>
      <c r="E144" s="66" t="s">
        <v>2207</v>
      </c>
      <c r="F144" s="66" t="s">
        <v>2208</v>
      </c>
      <c r="G144" s="66" t="s">
        <v>2209</v>
      </c>
      <c r="H144" s="59" t="s">
        <v>2210</v>
      </c>
      <c r="I144" s="59" t="n">
        <v>3</v>
      </c>
      <c r="J144" s="59" t="n">
        <v>2</v>
      </c>
      <c r="K144" s="59" t="n">
        <v>2</v>
      </c>
      <c r="L144" s="59" t="n">
        <v>0</v>
      </c>
      <c r="M144" s="59" t="n">
        <v>0.06</v>
      </c>
      <c r="N144" s="40" t="s">
        <v>163</v>
      </c>
    </row>
    <row r="145" customFormat="false" ht="21.75" hidden="false" customHeight="true" outlineLevel="0" collapsed="false">
      <c r="A145" s="65"/>
      <c r="B145" s="68" t="n">
        <v>37</v>
      </c>
      <c r="C145" s="55" t="s">
        <v>2211</v>
      </c>
      <c r="D145" s="66"/>
      <c r="E145" s="66" t="s">
        <v>2212</v>
      </c>
      <c r="F145" s="66" t="s">
        <v>2213</v>
      </c>
      <c r="G145" s="66" t="s">
        <v>2214</v>
      </c>
      <c r="H145" s="59" t="s">
        <v>2139</v>
      </c>
      <c r="I145" s="59" t="n">
        <v>5</v>
      </c>
      <c r="J145" s="59" t="n">
        <v>15</v>
      </c>
      <c r="K145" s="59" t="n">
        <v>15</v>
      </c>
      <c r="L145" s="59" t="n">
        <v>0</v>
      </c>
      <c r="M145" s="59" t="n">
        <v>0.45</v>
      </c>
      <c r="N145" s="40" t="s">
        <v>163</v>
      </c>
    </row>
    <row r="146" customFormat="false" ht="21.75" hidden="false" customHeight="true" outlineLevel="0" collapsed="false">
      <c r="A146" s="65"/>
      <c r="B146" s="68" t="n">
        <v>38</v>
      </c>
      <c r="C146" s="55" t="s">
        <v>2215</v>
      </c>
      <c r="D146" s="66"/>
      <c r="E146" s="66" t="s">
        <v>2216</v>
      </c>
      <c r="F146" s="66" t="s">
        <v>2217</v>
      </c>
      <c r="G146" s="66" t="s">
        <v>2218</v>
      </c>
      <c r="H146" s="59" t="s">
        <v>2044</v>
      </c>
      <c r="I146" s="59" t="n">
        <v>5</v>
      </c>
      <c r="J146" s="59" t="n">
        <v>20</v>
      </c>
      <c r="K146" s="59" t="n">
        <v>20</v>
      </c>
      <c r="L146" s="59" t="n">
        <v>0</v>
      </c>
      <c r="M146" s="59" t="n">
        <v>0.6</v>
      </c>
      <c r="N146" s="40" t="s">
        <v>163</v>
      </c>
    </row>
    <row r="147" customFormat="false" ht="21.75" hidden="false" customHeight="true" outlineLevel="0" collapsed="false">
      <c r="A147" s="65"/>
      <c r="B147" s="68" t="n">
        <v>39</v>
      </c>
      <c r="C147" s="55" t="s">
        <v>2219</v>
      </c>
      <c r="D147" s="66"/>
      <c r="E147" s="66" t="s">
        <v>2220</v>
      </c>
      <c r="F147" s="66" t="s">
        <v>2221</v>
      </c>
      <c r="G147" s="66" t="s">
        <v>2222</v>
      </c>
      <c r="H147" s="59" t="s">
        <v>1842</v>
      </c>
      <c r="I147" s="59" t="n">
        <v>5</v>
      </c>
      <c r="J147" s="59" t="n">
        <v>12</v>
      </c>
      <c r="K147" s="59" t="n">
        <v>0</v>
      </c>
      <c r="L147" s="59" t="n">
        <v>12</v>
      </c>
      <c r="M147" s="59" t="n">
        <v>0.36</v>
      </c>
      <c r="N147" s="40" t="s">
        <v>163</v>
      </c>
    </row>
    <row r="148" customFormat="false" ht="21.75" hidden="false" customHeight="true" outlineLevel="0" collapsed="false">
      <c r="A148" s="65"/>
      <c r="B148" s="67" t="n">
        <v>40</v>
      </c>
      <c r="C148" s="66"/>
      <c r="D148" s="66"/>
      <c r="E148" s="66"/>
      <c r="F148" s="66"/>
      <c r="G148" s="66"/>
      <c r="H148" s="66"/>
      <c r="I148" s="66"/>
      <c r="J148" s="59" t="n">
        <v>18</v>
      </c>
      <c r="K148" s="59" t="n">
        <v>12</v>
      </c>
      <c r="L148" s="59" t="n">
        <v>6</v>
      </c>
      <c r="M148" s="59" t="n">
        <v>0.54</v>
      </c>
      <c r="N148" s="68"/>
    </row>
    <row r="149" customFormat="false" ht="21.75" hidden="false" customHeight="true" outlineLevel="0" collapsed="false">
      <c r="A149" s="65"/>
      <c r="B149" s="67"/>
      <c r="C149" s="68" t="n">
        <v>1</v>
      </c>
      <c r="D149" s="55" t="s">
        <v>2223</v>
      </c>
      <c r="E149" s="68" t="s">
        <v>2224</v>
      </c>
      <c r="F149" s="66" t="s">
        <v>2225</v>
      </c>
      <c r="G149" s="66" t="s">
        <v>2226</v>
      </c>
      <c r="H149" s="59" t="s">
        <v>2227</v>
      </c>
      <c r="I149" s="59" t="n">
        <v>5</v>
      </c>
      <c r="J149" s="59" t="n">
        <v>6</v>
      </c>
      <c r="K149" s="59" t="n">
        <v>0</v>
      </c>
      <c r="L149" s="59" t="n">
        <v>6</v>
      </c>
      <c r="M149" s="59" t="n">
        <v>0.18</v>
      </c>
      <c r="N149" s="40" t="s">
        <v>163</v>
      </c>
    </row>
    <row r="150" customFormat="false" ht="21.75" hidden="false" customHeight="true" outlineLevel="0" collapsed="false">
      <c r="A150" s="65"/>
      <c r="B150" s="67"/>
      <c r="C150" s="68" t="n">
        <v>2</v>
      </c>
      <c r="D150" s="55" t="s">
        <v>2223</v>
      </c>
      <c r="E150" s="68" t="s">
        <v>2224</v>
      </c>
      <c r="F150" s="66" t="s">
        <v>2228</v>
      </c>
      <c r="G150" s="66" t="s">
        <v>2229</v>
      </c>
      <c r="H150" s="59" t="s">
        <v>2044</v>
      </c>
      <c r="I150" s="59" t="n">
        <v>5</v>
      </c>
      <c r="J150" s="59" t="n">
        <v>12</v>
      </c>
      <c r="K150" s="59" t="n">
        <v>12</v>
      </c>
      <c r="L150" s="59" t="n">
        <v>0</v>
      </c>
      <c r="M150" s="59" t="n">
        <v>0.36</v>
      </c>
      <c r="N150" s="40" t="s">
        <v>163</v>
      </c>
    </row>
    <row r="151" customFormat="false" ht="21.75" hidden="false" customHeight="true" outlineLevel="0" collapsed="false">
      <c r="A151" s="65"/>
      <c r="B151" s="67" t="n">
        <v>41</v>
      </c>
      <c r="C151" s="66"/>
      <c r="D151" s="66"/>
      <c r="E151" s="66"/>
      <c r="F151" s="66"/>
      <c r="G151" s="66"/>
      <c r="H151" s="66"/>
      <c r="I151" s="66"/>
      <c r="J151" s="59" t="n">
        <v>10</v>
      </c>
      <c r="K151" s="59" t="n">
        <v>5</v>
      </c>
      <c r="L151" s="59" t="n">
        <v>5</v>
      </c>
      <c r="M151" s="59" t="n">
        <v>0.3</v>
      </c>
      <c r="N151" s="68"/>
    </row>
    <row r="152" customFormat="false" ht="21.75" hidden="false" customHeight="true" outlineLevel="0" collapsed="false">
      <c r="A152" s="65"/>
      <c r="B152" s="67"/>
      <c r="C152" s="68" t="n">
        <v>1</v>
      </c>
      <c r="D152" s="55" t="s">
        <v>2230</v>
      </c>
      <c r="E152" s="68" t="s">
        <v>2231</v>
      </c>
      <c r="F152" s="66" t="s">
        <v>2232</v>
      </c>
      <c r="G152" s="66" t="s">
        <v>2229</v>
      </c>
      <c r="H152" s="59" t="s">
        <v>2233</v>
      </c>
      <c r="I152" s="59" t="n">
        <v>5</v>
      </c>
      <c r="J152" s="59" t="n">
        <v>5</v>
      </c>
      <c r="K152" s="59" t="n">
        <v>0</v>
      </c>
      <c r="L152" s="59" t="n">
        <v>5</v>
      </c>
      <c r="M152" s="59" t="n">
        <v>0.15</v>
      </c>
      <c r="N152" s="40" t="s">
        <v>163</v>
      </c>
    </row>
    <row r="153" customFormat="false" ht="21.75" hidden="false" customHeight="true" outlineLevel="0" collapsed="false">
      <c r="A153" s="65"/>
      <c r="B153" s="67"/>
      <c r="C153" s="68" t="n">
        <v>2</v>
      </c>
      <c r="D153" s="55" t="s">
        <v>2230</v>
      </c>
      <c r="E153" s="68" t="s">
        <v>2231</v>
      </c>
      <c r="F153" s="66" t="s">
        <v>2234</v>
      </c>
      <c r="G153" s="66" t="s">
        <v>2235</v>
      </c>
      <c r="H153" s="59" t="s">
        <v>2044</v>
      </c>
      <c r="I153" s="59" t="n">
        <v>5</v>
      </c>
      <c r="J153" s="59" t="n">
        <v>5</v>
      </c>
      <c r="K153" s="59" t="n">
        <v>5</v>
      </c>
      <c r="L153" s="59" t="n">
        <v>0</v>
      </c>
      <c r="M153" s="59" t="n">
        <v>0.15</v>
      </c>
      <c r="N153" s="40" t="s">
        <v>163</v>
      </c>
    </row>
    <row r="154" customFormat="false" ht="21.75" hidden="false" customHeight="true" outlineLevel="0" collapsed="false">
      <c r="A154" s="65"/>
      <c r="B154" s="68" t="n">
        <v>42</v>
      </c>
      <c r="C154" s="55" t="s">
        <v>2236</v>
      </c>
      <c r="D154" s="66"/>
      <c r="E154" s="66" t="s">
        <v>2237</v>
      </c>
      <c r="F154" s="66" t="s">
        <v>2238</v>
      </c>
      <c r="G154" s="66" t="s">
        <v>2239</v>
      </c>
      <c r="H154" s="59" t="s">
        <v>2210</v>
      </c>
      <c r="I154" s="59" t="n">
        <v>3</v>
      </c>
      <c r="J154" s="59" t="n">
        <v>30</v>
      </c>
      <c r="K154" s="59" t="n">
        <v>30</v>
      </c>
      <c r="L154" s="59" t="n">
        <v>0</v>
      </c>
      <c r="M154" s="59" t="n">
        <v>0.9</v>
      </c>
      <c r="N154" s="40" t="s">
        <v>163</v>
      </c>
    </row>
    <row r="155" customFormat="false" ht="21.75" hidden="false" customHeight="true" outlineLevel="0" collapsed="false">
      <c r="A155" s="65"/>
      <c r="B155" s="68" t="n">
        <v>43</v>
      </c>
      <c r="C155" s="55" t="s">
        <v>2240</v>
      </c>
      <c r="D155" s="66"/>
      <c r="E155" s="66" t="s">
        <v>2241</v>
      </c>
      <c r="F155" s="66" t="s">
        <v>2242</v>
      </c>
      <c r="G155" s="66" t="s">
        <v>2243</v>
      </c>
      <c r="H155" s="59" t="s">
        <v>2044</v>
      </c>
      <c r="I155" s="59" t="n">
        <v>5</v>
      </c>
      <c r="J155" s="59" t="n">
        <v>15</v>
      </c>
      <c r="K155" s="59" t="n">
        <v>15</v>
      </c>
      <c r="L155" s="59" t="n">
        <v>0</v>
      </c>
      <c r="M155" s="59" t="n">
        <v>0.45</v>
      </c>
      <c r="N155" s="40" t="s">
        <v>163</v>
      </c>
    </row>
    <row r="156" customFormat="false" ht="21.75" hidden="false" customHeight="true" outlineLevel="0" collapsed="false">
      <c r="A156" s="65"/>
      <c r="B156" s="67" t="n">
        <v>44</v>
      </c>
      <c r="C156" s="66"/>
      <c r="D156" s="66"/>
      <c r="E156" s="66"/>
      <c r="F156" s="66"/>
      <c r="G156" s="66"/>
      <c r="H156" s="66"/>
      <c r="I156" s="66"/>
      <c r="J156" s="59" t="n">
        <v>10</v>
      </c>
      <c r="K156" s="59" t="n">
        <v>0</v>
      </c>
      <c r="L156" s="59" t="n">
        <v>10</v>
      </c>
      <c r="M156" s="59" t="n">
        <v>0.3</v>
      </c>
      <c r="N156" s="68"/>
    </row>
    <row r="157" customFormat="false" ht="21.75" hidden="false" customHeight="true" outlineLevel="0" collapsed="false">
      <c r="A157" s="65"/>
      <c r="B157" s="67"/>
      <c r="C157" s="68" t="n">
        <v>1</v>
      </c>
      <c r="D157" s="55" t="s">
        <v>2244</v>
      </c>
      <c r="E157" s="68" t="s">
        <v>2241</v>
      </c>
      <c r="F157" s="66" t="s">
        <v>2245</v>
      </c>
      <c r="G157" s="66" t="s">
        <v>2246</v>
      </c>
      <c r="H157" s="59" t="s">
        <v>2114</v>
      </c>
      <c r="I157" s="59" t="n">
        <v>5</v>
      </c>
      <c r="J157" s="59" t="n">
        <v>8</v>
      </c>
      <c r="K157" s="59" t="n">
        <v>0</v>
      </c>
      <c r="L157" s="59" t="n">
        <v>8</v>
      </c>
      <c r="M157" s="59" t="n">
        <v>0.24</v>
      </c>
      <c r="N157" s="40" t="s">
        <v>163</v>
      </c>
    </row>
    <row r="158" customFormat="false" ht="21.75" hidden="false" customHeight="true" outlineLevel="0" collapsed="false">
      <c r="A158" s="65"/>
      <c r="B158" s="67"/>
      <c r="C158" s="68" t="n">
        <v>2</v>
      </c>
      <c r="D158" s="55" t="s">
        <v>2244</v>
      </c>
      <c r="E158" s="68" t="s">
        <v>2241</v>
      </c>
      <c r="F158" s="66" t="s">
        <v>2247</v>
      </c>
      <c r="G158" s="66" t="s">
        <v>2248</v>
      </c>
      <c r="H158" s="59" t="s">
        <v>1842</v>
      </c>
      <c r="I158" s="59" t="n">
        <v>5</v>
      </c>
      <c r="J158" s="59" t="n">
        <v>2</v>
      </c>
      <c r="K158" s="59" t="n">
        <v>0</v>
      </c>
      <c r="L158" s="59" t="n">
        <v>2</v>
      </c>
      <c r="M158" s="59" t="n">
        <v>0.06</v>
      </c>
      <c r="N158" s="40" t="s">
        <v>163</v>
      </c>
    </row>
    <row r="159" customFormat="false" ht="21.75" hidden="false" customHeight="true" outlineLevel="0" collapsed="false">
      <c r="A159" s="65"/>
      <c r="B159" s="68" t="n">
        <v>45</v>
      </c>
      <c r="C159" s="55" t="s">
        <v>2249</v>
      </c>
      <c r="D159" s="66"/>
      <c r="E159" s="66" t="s">
        <v>2250</v>
      </c>
      <c r="F159" s="66" t="s">
        <v>2251</v>
      </c>
      <c r="G159" s="66" t="s">
        <v>2252</v>
      </c>
      <c r="H159" s="59" t="s">
        <v>2104</v>
      </c>
      <c r="I159" s="59" t="n">
        <v>5</v>
      </c>
      <c r="J159" s="59" t="n">
        <v>5</v>
      </c>
      <c r="K159" s="59" t="n">
        <v>0</v>
      </c>
      <c r="L159" s="59" t="n">
        <v>5</v>
      </c>
      <c r="M159" s="59" t="n">
        <v>0.15</v>
      </c>
      <c r="N159" s="40" t="s">
        <v>163</v>
      </c>
    </row>
    <row r="160" customFormat="false" ht="21.75" hidden="false" customHeight="true" outlineLevel="0" collapsed="false">
      <c r="A160" s="65"/>
      <c r="B160" s="68" t="n">
        <v>46</v>
      </c>
      <c r="C160" s="55" t="s">
        <v>2253</v>
      </c>
      <c r="D160" s="66"/>
      <c r="E160" s="66" t="s">
        <v>2119</v>
      </c>
      <c r="F160" s="66" t="s">
        <v>2254</v>
      </c>
      <c r="G160" s="66" t="s">
        <v>2255</v>
      </c>
      <c r="H160" s="59" t="s">
        <v>1842</v>
      </c>
      <c r="I160" s="59" t="n">
        <v>5</v>
      </c>
      <c r="J160" s="59" t="n">
        <v>6</v>
      </c>
      <c r="K160" s="59" t="n">
        <v>0</v>
      </c>
      <c r="L160" s="59" t="n">
        <v>6</v>
      </c>
      <c r="M160" s="59" t="n">
        <v>0.18</v>
      </c>
      <c r="N160" s="40" t="s">
        <v>163</v>
      </c>
    </row>
    <row r="161" customFormat="false" ht="21.75" hidden="false" customHeight="true" outlineLevel="0" collapsed="false">
      <c r="A161" s="65"/>
      <c r="B161" s="68" t="n">
        <v>47</v>
      </c>
      <c r="C161" s="55" t="s">
        <v>2256</v>
      </c>
      <c r="D161" s="66"/>
      <c r="E161" s="66" t="s">
        <v>2111</v>
      </c>
      <c r="F161" s="66" t="s">
        <v>2257</v>
      </c>
      <c r="G161" s="66" t="s">
        <v>2258</v>
      </c>
      <c r="H161" s="59" t="s">
        <v>1842</v>
      </c>
      <c r="I161" s="59" t="n">
        <v>5</v>
      </c>
      <c r="J161" s="59" t="n">
        <v>8</v>
      </c>
      <c r="K161" s="59" t="n">
        <v>0</v>
      </c>
      <c r="L161" s="59" t="n">
        <v>8</v>
      </c>
      <c r="M161" s="59" t="n">
        <v>0.24</v>
      </c>
      <c r="N161" s="40" t="s">
        <v>163</v>
      </c>
    </row>
    <row r="162" customFormat="false" ht="21.75" hidden="false" customHeight="true" outlineLevel="0" collapsed="false">
      <c r="A162" s="65"/>
      <c r="B162" s="67" t="n">
        <v>48</v>
      </c>
      <c r="C162" s="66"/>
      <c r="D162" s="66"/>
      <c r="E162" s="66"/>
      <c r="F162" s="66"/>
      <c r="G162" s="66"/>
      <c r="H162" s="66"/>
      <c r="I162" s="66"/>
      <c r="J162" s="59" t="n">
        <v>20</v>
      </c>
      <c r="K162" s="59" t="n">
        <v>15</v>
      </c>
      <c r="L162" s="59" t="n">
        <v>5</v>
      </c>
      <c r="M162" s="59" t="n">
        <v>0.6</v>
      </c>
      <c r="N162" s="68"/>
    </row>
    <row r="163" customFormat="false" ht="21.75" hidden="false" customHeight="true" outlineLevel="0" collapsed="false">
      <c r="A163" s="65"/>
      <c r="B163" s="67"/>
      <c r="C163" s="68" t="n">
        <v>1</v>
      </c>
      <c r="D163" s="55" t="s">
        <v>2259</v>
      </c>
      <c r="E163" s="68" t="s">
        <v>2250</v>
      </c>
      <c r="F163" s="66" t="s">
        <v>2260</v>
      </c>
      <c r="G163" s="66" t="s">
        <v>2261</v>
      </c>
      <c r="H163" s="59" t="s">
        <v>2147</v>
      </c>
      <c r="I163" s="59" t="n">
        <v>5</v>
      </c>
      <c r="J163" s="59" t="n">
        <v>15</v>
      </c>
      <c r="K163" s="59" t="n">
        <v>15</v>
      </c>
      <c r="L163" s="59" t="n">
        <v>0</v>
      </c>
      <c r="M163" s="59" t="n">
        <v>0.45</v>
      </c>
      <c r="N163" s="40" t="s">
        <v>163</v>
      </c>
    </row>
    <row r="164" customFormat="false" ht="21.75" hidden="false" customHeight="true" outlineLevel="0" collapsed="false">
      <c r="A164" s="65"/>
      <c r="B164" s="67"/>
      <c r="C164" s="68" t="n">
        <v>2</v>
      </c>
      <c r="D164" s="55" t="s">
        <v>2259</v>
      </c>
      <c r="E164" s="68" t="s">
        <v>2250</v>
      </c>
      <c r="F164" s="66" t="s">
        <v>2262</v>
      </c>
      <c r="G164" s="66" t="s">
        <v>2263</v>
      </c>
      <c r="H164" s="59" t="s">
        <v>2104</v>
      </c>
      <c r="I164" s="59" t="n">
        <v>5</v>
      </c>
      <c r="J164" s="59" t="n">
        <v>5</v>
      </c>
      <c r="K164" s="59" t="n">
        <v>0</v>
      </c>
      <c r="L164" s="59" t="n">
        <v>5</v>
      </c>
      <c r="M164" s="59" t="n">
        <v>0.15</v>
      </c>
      <c r="N164" s="40" t="s">
        <v>163</v>
      </c>
    </row>
    <row r="165" customFormat="false" ht="21.75" hidden="false" customHeight="true" outlineLevel="0" collapsed="false">
      <c r="A165" s="65"/>
      <c r="B165" s="68" t="n">
        <v>49</v>
      </c>
      <c r="C165" s="55" t="s">
        <v>2264</v>
      </c>
      <c r="D165" s="66"/>
      <c r="E165" s="66" t="s">
        <v>2265</v>
      </c>
      <c r="F165" s="66" t="s">
        <v>2266</v>
      </c>
      <c r="G165" s="66" t="s">
        <v>2267</v>
      </c>
      <c r="H165" s="59" t="s">
        <v>2114</v>
      </c>
      <c r="I165" s="59" t="n">
        <v>5</v>
      </c>
      <c r="J165" s="59" t="n">
        <v>5</v>
      </c>
      <c r="K165" s="59" t="n">
        <v>0</v>
      </c>
      <c r="L165" s="59" t="n">
        <v>5</v>
      </c>
      <c r="M165" s="59" t="n">
        <v>0.15</v>
      </c>
      <c r="N165" s="40" t="s">
        <v>163</v>
      </c>
    </row>
    <row r="166" customFormat="false" ht="21.75" hidden="false" customHeight="true" outlineLevel="0" collapsed="false">
      <c r="A166" s="65"/>
      <c r="B166" s="68" t="n">
        <v>50</v>
      </c>
      <c r="C166" s="55" t="s">
        <v>2268</v>
      </c>
      <c r="D166" s="66"/>
      <c r="E166" s="66" t="s">
        <v>2081</v>
      </c>
      <c r="F166" s="69" t="s">
        <v>2269</v>
      </c>
      <c r="G166" s="66" t="s">
        <v>2270</v>
      </c>
      <c r="H166" s="59" t="s">
        <v>2068</v>
      </c>
      <c r="I166" s="59" t="n">
        <v>5</v>
      </c>
      <c r="J166" s="59" t="n">
        <v>15</v>
      </c>
      <c r="K166" s="59" t="n">
        <v>0</v>
      </c>
      <c r="L166" s="59" t="n">
        <v>15</v>
      </c>
      <c r="M166" s="59" t="n">
        <v>0.45</v>
      </c>
      <c r="N166" s="40" t="s">
        <v>163</v>
      </c>
    </row>
    <row r="167" customFormat="false" ht="21.75" hidden="false" customHeight="true" outlineLevel="0" collapsed="false">
      <c r="A167" s="65"/>
      <c r="B167" s="68" t="n">
        <v>51</v>
      </c>
      <c r="C167" s="55" t="s">
        <v>2271</v>
      </c>
      <c r="D167" s="66"/>
      <c r="E167" s="66" t="s">
        <v>2272</v>
      </c>
      <c r="F167" s="66" t="s">
        <v>2273</v>
      </c>
      <c r="G167" s="66" t="s">
        <v>2243</v>
      </c>
      <c r="H167" s="59" t="s">
        <v>2117</v>
      </c>
      <c r="I167" s="59" t="n">
        <v>5</v>
      </c>
      <c r="J167" s="59" t="n">
        <v>12</v>
      </c>
      <c r="K167" s="59" t="n">
        <v>12</v>
      </c>
      <c r="L167" s="59" t="n">
        <v>0</v>
      </c>
      <c r="M167" s="59" t="n">
        <v>0.36</v>
      </c>
      <c r="N167" s="40" t="s">
        <v>163</v>
      </c>
    </row>
    <row r="168" customFormat="false" ht="21.75" hidden="false" customHeight="true" outlineLevel="0" collapsed="false">
      <c r="A168" s="65"/>
      <c r="B168" s="68" t="n">
        <v>52</v>
      </c>
      <c r="C168" s="55" t="s">
        <v>2274</v>
      </c>
      <c r="D168" s="66"/>
      <c r="E168" s="66" t="s">
        <v>2275</v>
      </c>
      <c r="F168" s="69" t="s">
        <v>2276</v>
      </c>
      <c r="G168" s="66" t="s">
        <v>2277</v>
      </c>
      <c r="H168" s="59" t="s">
        <v>2278</v>
      </c>
      <c r="I168" s="59" t="n">
        <v>5</v>
      </c>
      <c r="J168" s="59" t="n">
        <v>20</v>
      </c>
      <c r="K168" s="59" t="n">
        <v>0</v>
      </c>
      <c r="L168" s="59" t="n">
        <v>20</v>
      </c>
      <c r="M168" s="59" t="n">
        <v>0.6</v>
      </c>
      <c r="N168" s="40" t="s">
        <v>163</v>
      </c>
    </row>
    <row r="169" customFormat="false" ht="21.75" hidden="false" customHeight="true" outlineLevel="0" collapsed="false">
      <c r="A169" s="65"/>
      <c r="B169" s="68" t="n">
        <v>53</v>
      </c>
      <c r="C169" s="55" t="s">
        <v>2279</v>
      </c>
      <c r="D169" s="66"/>
      <c r="E169" s="66" t="s">
        <v>2081</v>
      </c>
      <c r="F169" s="69" t="s">
        <v>2280</v>
      </c>
      <c r="G169" s="66" t="s">
        <v>2281</v>
      </c>
      <c r="H169" s="59" t="s">
        <v>2278</v>
      </c>
      <c r="I169" s="59" t="n">
        <v>5</v>
      </c>
      <c r="J169" s="59" t="n">
        <v>16</v>
      </c>
      <c r="K169" s="59" t="n">
        <v>0</v>
      </c>
      <c r="L169" s="59" t="n">
        <v>16</v>
      </c>
      <c r="M169" s="59" t="n">
        <v>0.48</v>
      </c>
      <c r="N169" s="40" t="s">
        <v>163</v>
      </c>
    </row>
    <row r="170" customFormat="false" ht="21.75" hidden="false" customHeight="true" outlineLevel="0" collapsed="false">
      <c r="A170" s="65"/>
      <c r="B170" s="68" t="n">
        <v>54</v>
      </c>
      <c r="C170" s="55" t="s">
        <v>2282</v>
      </c>
      <c r="D170" s="66"/>
      <c r="E170" s="66" t="s">
        <v>2283</v>
      </c>
      <c r="F170" s="69" t="s">
        <v>2284</v>
      </c>
      <c r="G170" s="66" t="s">
        <v>2285</v>
      </c>
      <c r="H170" s="59" t="s">
        <v>2278</v>
      </c>
      <c r="I170" s="59" t="n">
        <v>5</v>
      </c>
      <c r="J170" s="59" t="n">
        <v>16</v>
      </c>
      <c r="K170" s="59" t="n">
        <v>0</v>
      </c>
      <c r="L170" s="59" t="n">
        <v>16</v>
      </c>
      <c r="M170" s="59" t="n">
        <v>0.48</v>
      </c>
      <c r="N170" s="40" t="s">
        <v>163</v>
      </c>
    </row>
    <row r="171" customFormat="false" ht="21.75" hidden="false" customHeight="true" outlineLevel="0" collapsed="false">
      <c r="A171" s="65"/>
      <c r="B171" s="68" t="n">
        <v>55</v>
      </c>
      <c r="C171" s="55" t="s">
        <v>2011</v>
      </c>
      <c r="D171" s="66"/>
      <c r="E171" s="66" t="s">
        <v>2119</v>
      </c>
      <c r="F171" s="69" t="s">
        <v>2286</v>
      </c>
      <c r="G171" s="66" t="s">
        <v>2287</v>
      </c>
      <c r="H171" s="59" t="s">
        <v>2104</v>
      </c>
      <c r="I171" s="59" t="n">
        <v>5</v>
      </c>
      <c r="J171" s="59" t="n">
        <v>9</v>
      </c>
      <c r="K171" s="59" t="n">
        <v>0</v>
      </c>
      <c r="L171" s="59" t="n">
        <v>9</v>
      </c>
      <c r="M171" s="59" t="n">
        <v>0.27</v>
      </c>
      <c r="N171" s="40" t="s">
        <v>163</v>
      </c>
    </row>
    <row r="172" customFormat="false" ht="21.75" hidden="false" customHeight="true" outlineLevel="0" collapsed="false">
      <c r="A172" s="65"/>
      <c r="B172" s="68" t="n">
        <v>56</v>
      </c>
      <c r="C172" s="55" t="s">
        <v>2288</v>
      </c>
      <c r="D172" s="66"/>
      <c r="E172" s="66" t="s">
        <v>2289</v>
      </c>
      <c r="F172" s="66" t="s">
        <v>2290</v>
      </c>
      <c r="G172" s="66" t="s">
        <v>2291</v>
      </c>
      <c r="H172" s="59" t="s">
        <v>2073</v>
      </c>
      <c r="I172" s="59" t="n">
        <v>5</v>
      </c>
      <c r="J172" s="59" t="n">
        <v>10</v>
      </c>
      <c r="K172" s="59" t="n">
        <v>0</v>
      </c>
      <c r="L172" s="59" t="n">
        <v>10</v>
      </c>
      <c r="M172" s="59" t="n">
        <v>0.3</v>
      </c>
      <c r="N172" s="40" t="s">
        <v>163</v>
      </c>
    </row>
    <row r="173" customFormat="false" ht="21.75" hidden="false" customHeight="true" outlineLevel="0" collapsed="false">
      <c r="A173" s="65"/>
      <c r="B173" s="67" t="n">
        <v>57</v>
      </c>
      <c r="C173" s="66"/>
      <c r="D173" s="66"/>
      <c r="E173" s="66"/>
      <c r="F173" s="66"/>
      <c r="G173" s="66"/>
      <c r="H173" s="66"/>
      <c r="I173" s="66"/>
      <c r="J173" s="59" t="n">
        <v>9</v>
      </c>
      <c r="K173" s="59" t="n">
        <v>6</v>
      </c>
      <c r="L173" s="59" t="n">
        <v>3</v>
      </c>
      <c r="M173" s="59" t="n">
        <v>0.27</v>
      </c>
      <c r="N173" s="68"/>
    </row>
    <row r="174" customFormat="false" ht="21.75" hidden="false" customHeight="true" outlineLevel="0" collapsed="false">
      <c r="A174" s="65"/>
      <c r="B174" s="67"/>
      <c r="C174" s="68" t="n">
        <v>1</v>
      </c>
      <c r="D174" s="55" t="s">
        <v>2292</v>
      </c>
      <c r="E174" s="68" t="s">
        <v>2293</v>
      </c>
      <c r="F174" s="66" t="s">
        <v>2294</v>
      </c>
      <c r="G174" s="66" t="s">
        <v>2295</v>
      </c>
      <c r="H174" s="59" t="s">
        <v>2139</v>
      </c>
      <c r="I174" s="59" t="n">
        <v>5</v>
      </c>
      <c r="J174" s="59" t="n">
        <v>6</v>
      </c>
      <c r="K174" s="59" t="n">
        <v>6</v>
      </c>
      <c r="L174" s="59" t="n">
        <v>0</v>
      </c>
      <c r="M174" s="59" t="n">
        <v>0.18</v>
      </c>
      <c r="N174" s="40" t="s">
        <v>163</v>
      </c>
    </row>
    <row r="175" customFormat="false" ht="21.75" hidden="false" customHeight="true" outlineLevel="0" collapsed="false">
      <c r="A175" s="65"/>
      <c r="B175" s="67"/>
      <c r="C175" s="68" t="n">
        <v>2</v>
      </c>
      <c r="D175" s="55" t="s">
        <v>2292</v>
      </c>
      <c r="E175" s="68" t="s">
        <v>2293</v>
      </c>
      <c r="F175" s="66" t="s">
        <v>2296</v>
      </c>
      <c r="G175" s="66" t="s">
        <v>2297</v>
      </c>
      <c r="H175" s="59" t="s">
        <v>2196</v>
      </c>
      <c r="I175" s="59" t="n">
        <v>5</v>
      </c>
      <c r="J175" s="59" t="n">
        <v>3</v>
      </c>
      <c r="K175" s="59" t="n">
        <v>0</v>
      </c>
      <c r="L175" s="59" t="n">
        <v>3</v>
      </c>
      <c r="M175" s="59" t="n">
        <v>0.09</v>
      </c>
      <c r="N175" s="40" t="s">
        <v>163</v>
      </c>
    </row>
    <row r="176" customFormat="false" ht="21.75" hidden="false" customHeight="true" outlineLevel="0" collapsed="false">
      <c r="A176" s="65"/>
      <c r="B176" s="68" t="n">
        <v>58</v>
      </c>
      <c r="C176" s="55" t="s">
        <v>2298</v>
      </c>
      <c r="D176" s="66"/>
      <c r="E176" s="66" t="s">
        <v>2101</v>
      </c>
      <c r="F176" s="66" t="s">
        <v>2299</v>
      </c>
      <c r="G176" s="66" t="s">
        <v>2300</v>
      </c>
      <c r="H176" s="59" t="s">
        <v>2227</v>
      </c>
      <c r="I176" s="59" t="n">
        <v>5</v>
      </c>
      <c r="J176" s="59" t="n">
        <v>5</v>
      </c>
      <c r="K176" s="59" t="n">
        <v>0</v>
      </c>
      <c r="L176" s="59" t="n">
        <v>5</v>
      </c>
      <c r="M176" s="59" t="n">
        <v>0.15</v>
      </c>
      <c r="N176" s="40" t="s">
        <v>163</v>
      </c>
    </row>
    <row r="177" customFormat="false" ht="21.75" hidden="false" customHeight="true" outlineLevel="0" collapsed="false">
      <c r="A177" s="65"/>
      <c r="B177" s="68" t="n">
        <v>59</v>
      </c>
      <c r="C177" s="55" t="s">
        <v>2301</v>
      </c>
      <c r="D177" s="66"/>
      <c r="E177" s="66" t="s">
        <v>2302</v>
      </c>
      <c r="F177" s="66" t="s">
        <v>2303</v>
      </c>
      <c r="G177" s="66" t="s">
        <v>2304</v>
      </c>
      <c r="H177" s="59" t="s">
        <v>2068</v>
      </c>
      <c r="I177" s="59" t="n">
        <v>5</v>
      </c>
      <c r="J177" s="59" t="n">
        <v>4</v>
      </c>
      <c r="K177" s="59" t="n">
        <v>0</v>
      </c>
      <c r="L177" s="59" t="n">
        <v>4</v>
      </c>
      <c r="M177" s="59" t="n">
        <v>0.12</v>
      </c>
      <c r="N177" s="40" t="s">
        <v>163</v>
      </c>
    </row>
    <row r="178" customFormat="false" ht="21.75" hidden="false" customHeight="true" outlineLevel="0" collapsed="false">
      <c r="A178" s="65"/>
      <c r="B178" s="68" t="n">
        <v>60</v>
      </c>
      <c r="C178" s="55" t="s">
        <v>2305</v>
      </c>
      <c r="D178" s="66"/>
      <c r="E178" s="66" t="s">
        <v>2306</v>
      </c>
      <c r="F178" s="66" t="s">
        <v>2307</v>
      </c>
      <c r="G178" s="66" t="s">
        <v>2308</v>
      </c>
      <c r="H178" s="59" t="s">
        <v>2233</v>
      </c>
      <c r="I178" s="59" t="n">
        <v>5</v>
      </c>
      <c r="J178" s="59" t="n">
        <v>5</v>
      </c>
      <c r="K178" s="59" t="n">
        <v>0</v>
      </c>
      <c r="L178" s="59" t="n">
        <v>5</v>
      </c>
      <c r="M178" s="59" t="n">
        <v>0.15</v>
      </c>
      <c r="N178" s="40" t="s">
        <v>163</v>
      </c>
    </row>
    <row r="179" customFormat="false" ht="21.75" hidden="false" customHeight="true" outlineLevel="0" collapsed="false">
      <c r="A179" s="65"/>
      <c r="B179" s="68" t="n">
        <v>61</v>
      </c>
      <c r="C179" s="55" t="s">
        <v>2309</v>
      </c>
      <c r="D179" s="66"/>
      <c r="E179" s="66" t="s">
        <v>2310</v>
      </c>
      <c r="F179" s="66" t="s">
        <v>2311</v>
      </c>
      <c r="G179" s="66" t="s">
        <v>2312</v>
      </c>
      <c r="H179" s="59" t="s">
        <v>2233</v>
      </c>
      <c r="I179" s="59" t="n">
        <v>5</v>
      </c>
      <c r="J179" s="59" t="n">
        <v>5</v>
      </c>
      <c r="K179" s="59" t="n">
        <v>0</v>
      </c>
      <c r="L179" s="59" t="n">
        <v>5</v>
      </c>
      <c r="M179" s="59" t="n">
        <v>0.15</v>
      </c>
      <c r="N179" s="40" t="s">
        <v>163</v>
      </c>
    </row>
    <row r="180" customFormat="false" ht="21.75" hidden="false" customHeight="true" outlineLevel="0" collapsed="false">
      <c r="A180" s="65"/>
      <c r="B180" s="68" t="n">
        <v>62</v>
      </c>
      <c r="C180" s="55" t="s">
        <v>2313</v>
      </c>
      <c r="D180" s="66"/>
      <c r="E180" s="66" t="s">
        <v>2314</v>
      </c>
      <c r="F180" s="66" t="s">
        <v>2315</v>
      </c>
      <c r="G180" s="66" t="s">
        <v>2316</v>
      </c>
      <c r="H180" s="59" t="s">
        <v>2233</v>
      </c>
      <c r="I180" s="59" t="n">
        <v>5</v>
      </c>
      <c r="J180" s="59" t="n">
        <v>5</v>
      </c>
      <c r="K180" s="59" t="n">
        <v>0</v>
      </c>
      <c r="L180" s="59" t="n">
        <v>5</v>
      </c>
      <c r="M180" s="59" t="n">
        <v>0.15</v>
      </c>
      <c r="N180" s="40" t="s">
        <v>163</v>
      </c>
    </row>
    <row r="181" customFormat="false" ht="21.75" hidden="false" customHeight="true" outlineLevel="0" collapsed="false">
      <c r="A181" s="65"/>
      <c r="B181" s="68" t="n">
        <v>63</v>
      </c>
      <c r="C181" s="55" t="s">
        <v>2317</v>
      </c>
      <c r="D181" s="66"/>
      <c r="E181" s="66" t="s">
        <v>2318</v>
      </c>
      <c r="F181" s="66" t="s">
        <v>2319</v>
      </c>
      <c r="G181" s="66" t="s">
        <v>2320</v>
      </c>
      <c r="H181" s="59" t="s">
        <v>2068</v>
      </c>
      <c r="I181" s="59" t="n">
        <v>5</v>
      </c>
      <c r="J181" s="59" t="n">
        <v>20</v>
      </c>
      <c r="K181" s="59" t="n">
        <v>0</v>
      </c>
      <c r="L181" s="59" t="n">
        <v>20</v>
      </c>
      <c r="M181" s="59" t="n">
        <v>0.6</v>
      </c>
      <c r="N181" s="40" t="s">
        <v>163</v>
      </c>
    </row>
    <row r="182" customFormat="false" ht="21.75" hidden="false" customHeight="true" outlineLevel="0" collapsed="false">
      <c r="A182" s="65"/>
      <c r="B182" s="68" t="n">
        <v>64</v>
      </c>
      <c r="C182" s="55" t="s">
        <v>1452</v>
      </c>
      <c r="D182" s="66"/>
      <c r="E182" s="66" t="s">
        <v>1453</v>
      </c>
      <c r="F182" s="66" t="s">
        <v>2321</v>
      </c>
      <c r="G182" s="66" t="s">
        <v>2322</v>
      </c>
      <c r="H182" s="59" t="s">
        <v>1846</v>
      </c>
      <c r="I182" s="59" t="n">
        <v>5</v>
      </c>
      <c r="J182" s="59" t="n">
        <v>20</v>
      </c>
      <c r="K182" s="59" t="n">
        <v>0</v>
      </c>
      <c r="L182" s="59" t="n">
        <v>20</v>
      </c>
      <c r="M182" s="59" t="n">
        <v>0.6</v>
      </c>
      <c r="N182" s="40" t="s">
        <v>163</v>
      </c>
    </row>
    <row r="183" customFormat="false" ht="21.75" hidden="false" customHeight="true" outlineLevel="0" collapsed="false">
      <c r="A183" s="65"/>
      <c r="B183" s="68" t="n">
        <v>65</v>
      </c>
      <c r="C183" s="55" t="s">
        <v>2323</v>
      </c>
      <c r="D183" s="66"/>
      <c r="E183" s="66" t="s">
        <v>2324</v>
      </c>
      <c r="F183" s="66" t="s">
        <v>2325</v>
      </c>
      <c r="G183" s="66" t="s">
        <v>2326</v>
      </c>
      <c r="H183" s="59" t="s">
        <v>2327</v>
      </c>
      <c r="I183" s="59" t="n">
        <v>5</v>
      </c>
      <c r="J183" s="59" t="n">
        <v>3</v>
      </c>
      <c r="K183" s="59" t="n">
        <v>0</v>
      </c>
      <c r="L183" s="59" t="n">
        <v>3</v>
      </c>
      <c r="M183" s="59" t="n">
        <v>0.09</v>
      </c>
      <c r="N183" s="40" t="s">
        <v>163</v>
      </c>
    </row>
    <row r="184" customFormat="false" ht="21.75" hidden="false" customHeight="true" outlineLevel="0" collapsed="false">
      <c r="A184" s="65"/>
      <c r="B184" s="68" t="n">
        <v>66</v>
      </c>
      <c r="C184" s="55" t="s">
        <v>2328</v>
      </c>
      <c r="D184" s="66"/>
      <c r="E184" s="66" t="s">
        <v>2329</v>
      </c>
      <c r="F184" s="66" t="s">
        <v>2330</v>
      </c>
      <c r="G184" s="66" t="s">
        <v>2331</v>
      </c>
      <c r="H184" s="59" t="s">
        <v>2058</v>
      </c>
      <c r="I184" s="59" t="n">
        <v>5</v>
      </c>
      <c r="J184" s="59" t="n">
        <v>5</v>
      </c>
      <c r="K184" s="59" t="n">
        <v>0</v>
      </c>
      <c r="L184" s="59" t="n">
        <v>5</v>
      </c>
      <c r="M184" s="59" t="n">
        <v>0.15</v>
      </c>
      <c r="N184" s="40" t="s">
        <v>163</v>
      </c>
    </row>
    <row r="185" customFormat="false" ht="21.75" hidden="false" customHeight="true" outlineLevel="0" collapsed="false">
      <c r="A185" s="65"/>
      <c r="B185" s="68" t="n">
        <v>67</v>
      </c>
      <c r="C185" s="55" t="s">
        <v>2332</v>
      </c>
      <c r="D185" s="66"/>
      <c r="E185" s="66" t="s">
        <v>2333</v>
      </c>
      <c r="F185" s="66" t="s">
        <v>2334</v>
      </c>
      <c r="G185" s="66" t="s">
        <v>2335</v>
      </c>
      <c r="H185" s="59" t="s">
        <v>2336</v>
      </c>
      <c r="I185" s="59" t="n">
        <v>3</v>
      </c>
      <c r="J185" s="59" t="n">
        <v>25</v>
      </c>
      <c r="K185" s="59" t="n">
        <v>0</v>
      </c>
      <c r="L185" s="59" t="n">
        <v>25</v>
      </c>
      <c r="M185" s="59" t="n">
        <v>0.75</v>
      </c>
      <c r="N185" s="40" t="s">
        <v>163</v>
      </c>
    </row>
    <row r="186" customFormat="false" ht="21.75" hidden="false" customHeight="true" outlineLevel="0" collapsed="false">
      <c r="A186" s="65"/>
      <c r="B186" s="68" t="n">
        <v>68</v>
      </c>
      <c r="C186" s="55" t="s">
        <v>2337</v>
      </c>
      <c r="D186" s="66"/>
      <c r="E186" s="66" t="s">
        <v>2111</v>
      </c>
      <c r="F186" s="66" t="s">
        <v>2338</v>
      </c>
      <c r="G186" s="66" t="s">
        <v>2339</v>
      </c>
      <c r="H186" s="59" t="s">
        <v>2340</v>
      </c>
      <c r="I186" s="59" t="n">
        <v>5</v>
      </c>
      <c r="J186" s="59" t="n">
        <v>12</v>
      </c>
      <c r="K186" s="59" t="n">
        <v>0</v>
      </c>
      <c r="L186" s="59" t="n">
        <v>12</v>
      </c>
      <c r="M186" s="59" t="n">
        <v>0.36</v>
      </c>
      <c r="N186" s="40" t="s">
        <v>163</v>
      </c>
    </row>
    <row r="187" customFormat="false" ht="21.75" hidden="false" customHeight="true" outlineLevel="0" collapsed="false">
      <c r="A187" s="65"/>
      <c r="B187" s="68" t="n">
        <v>69</v>
      </c>
      <c r="C187" s="55" t="s">
        <v>2341</v>
      </c>
      <c r="D187" s="66"/>
      <c r="E187" s="66" t="s">
        <v>2342</v>
      </c>
      <c r="F187" s="66" t="s">
        <v>2343</v>
      </c>
      <c r="G187" s="66" t="s">
        <v>2344</v>
      </c>
      <c r="H187" s="59" t="s">
        <v>2104</v>
      </c>
      <c r="I187" s="59" t="n">
        <v>5</v>
      </c>
      <c r="J187" s="59" t="n">
        <v>13</v>
      </c>
      <c r="K187" s="59" t="n">
        <v>0</v>
      </c>
      <c r="L187" s="59" t="n">
        <v>13</v>
      </c>
      <c r="M187" s="59" t="n">
        <v>0.39</v>
      </c>
      <c r="N187" s="40" t="s">
        <v>163</v>
      </c>
    </row>
    <row r="188" customFormat="false" ht="21.75" hidden="false" customHeight="true" outlineLevel="0" collapsed="false">
      <c r="A188" s="65"/>
      <c r="B188" s="68" t="n">
        <v>70</v>
      </c>
      <c r="C188" s="55" t="s">
        <v>2345</v>
      </c>
      <c r="D188" s="66"/>
      <c r="E188" s="66" t="s">
        <v>2346</v>
      </c>
      <c r="F188" s="66" t="s">
        <v>2347</v>
      </c>
      <c r="G188" s="66" t="s">
        <v>2348</v>
      </c>
      <c r="H188" s="59" t="s">
        <v>2058</v>
      </c>
      <c r="I188" s="59" t="n">
        <v>5</v>
      </c>
      <c r="J188" s="59" t="n">
        <v>5</v>
      </c>
      <c r="K188" s="59" t="n">
        <v>0</v>
      </c>
      <c r="L188" s="59" t="n">
        <v>5</v>
      </c>
      <c r="M188" s="59" t="n">
        <v>0.15</v>
      </c>
      <c r="N188" s="40" t="s">
        <v>163</v>
      </c>
    </row>
    <row r="189" customFormat="false" ht="21.75" hidden="false" customHeight="true" outlineLevel="0" collapsed="false">
      <c r="A189" s="65"/>
      <c r="B189" s="68" t="n">
        <v>71</v>
      </c>
      <c r="C189" s="55" t="s">
        <v>2349</v>
      </c>
      <c r="D189" s="66"/>
      <c r="E189" s="66" t="s">
        <v>2350</v>
      </c>
      <c r="F189" s="66" t="s">
        <v>2351</v>
      </c>
      <c r="G189" s="66" t="s">
        <v>2352</v>
      </c>
      <c r="H189" s="59" t="s">
        <v>2053</v>
      </c>
      <c r="I189" s="59" t="n">
        <v>5</v>
      </c>
      <c r="J189" s="59" t="n">
        <v>9</v>
      </c>
      <c r="K189" s="59" t="n">
        <v>0</v>
      </c>
      <c r="L189" s="59" t="n">
        <v>9</v>
      </c>
      <c r="M189" s="59" t="n">
        <v>0.27</v>
      </c>
      <c r="N189" s="40" t="s">
        <v>163</v>
      </c>
    </row>
    <row r="190" customFormat="false" ht="21.75" hidden="false" customHeight="true" outlineLevel="0" collapsed="false">
      <c r="A190" s="65"/>
      <c r="B190" s="68" t="n">
        <v>72</v>
      </c>
      <c r="C190" s="55" t="s">
        <v>2353</v>
      </c>
      <c r="D190" s="66"/>
      <c r="E190" s="66" t="s">
        <v>2354</v>
      </c>
      <c r="F190" s="66" t="s">
        <v>2355</v>
      </c>
      <c r="G190" s="66" t="s">
        <v>2356</v>
      </c>
      <c r="H190" s="59" t="s">
        <v>2068</v>
      </c>
      <c r="I190" s="59" t="n">
        <v>5</v>
      </c>
      <c r="J190" s="59" t="n">
        <v>16</v>
      </c>
      <c r="K190" s="59" t="n">
        <v>0</v>
      </c>
      <c r="L190" s="59" t="n">
        <v>16</v>
      </c>
      <c r="M190" s="59" t="n">
        <v>0.48</v>
      </c>
      <c r="N190" s="40" t="s">
        <v>163</v>
      </c>
    </row>
    <row r="191" customFormat="false" ht="21.75" hidden="false" customHeight="true" outlineLevel="0" collapsed="false">
      <c r="A191" s="65"/>
      <c r="B191" s="67" t="n">
        <v>73</v>
      </c>
      <c r="C191" s="66"/>
      <c r="D191" s="66"/>
      <c r="E191" s="66"/>
      <c r="F191" s="66"/>
      <c r="G191" s="66"/>
      <c r="H191" s="66"/>
      <c r="I191" s="66"/>
      <c r="J191" s="59" t="n">
        <v>12</v>
      </c>
      <c r="K191" s="59" t="n">
        <v>5</v>
      </c>
      <c r="L191" s="59" t="n">
        <v>7</v>
      </c>
      <c r="M191" s="59" t="n">
        <v>0.36</v>
      </c>
      <c r="N191" s="68"/>
    </row>
    <row r="192" customFormat="false" ht="21.75" hidden="false" customHeight="true" outlineLevel="0" collapsed="false">
      <c r="A192" s="65"/>
      <c r="B192" s="67"/>
      <c r="C192" s="68" t="n">
        <v>1</v>
      </c>
      <c r="D192" s="55" t="s">
        <v>2357</v>
      </c>
      <c r="E192" s="68" t="s">
        <v>2358</v>
      </c>
      <c r="F192" s="66" t="s">
        <v>2359</v>
      </c>
      <c r="G192" s="66" t="s">
        <v>2360</v>
      </c>
      <c r="H192" s="59" t="s">
        <v>2122</v>
      </c>
      <c r="I192" s="59" t="n">
        <v>5</v>
      </c>
      <c r="J192" s="59" t="n">
        <v>5</v>
      </c>
      <c r="K192" s="59" t="n">
        <v>5</v>
      </c>
      <c r="L192" s="59" t="n">
        <v>0</v>
      </c>
      <c r="M192" s="59" t="n">
        <v>0.15</v>
      </c>
      <c r="N192" s="40" t="s">
        <v>163</v>
      </c>
    </row>
    <row r="193" customFormat="false" ht="21.75" hidden="false" customHeight="true" outlineLevel="0" collapsed="false">
      <c r="A193" s="65"/>
      <c r="B193" s="67"/>
      <c r="C193" s="68" t="n">
        <v>2</v>
      </c>
      <c r="D193" s="55" t="s">
        <v>2357</v>
      </c>
      <c r="E193" s="68" t="s">
        <v>2358</v>
      </c>
      <c r="F193" s="66" t="s">
        <v>2361</v>
      </c>
      <c r="G193" s="66" t="s">
        <v>2362</v>
      </c>
      <c r="H193" s="59" t="s">
        <v>1842</v>
      </c>
      <c r="I193" s="59" t="n">
        <v>5</v>
      </c>
      <c r="J193" s="59" t="n">
        <v>7</v>
      </c>
      <c r="K193" s="59" t="n">
        <v>0</v>
      </c>
      <c r="L193" s="59" t="n">
        <v>7</v>
      </c>
      <c r="M193" s="59" t="n">
        <v>0.21</v>
      </c>
      <c r="N193" s="40" t="s">
        <v>163</v>
      </c>
    </row>
    <row r="194" customFormat="false" ht="21.75" hidden="false" customHeight="true" outlineLevel="0" collapsed="false">
      <c r="A194" s="65"/>
      <c r="B194" s="68" t="n">
        <v>74</v>
      </c>
      <c r="C194" s="55" t="s">
        <v>2363</v>
      </c>
      <c r="D194" s="66"/>
      <c r="E194" s="66" t="s">
        <v>2272</v>
      </c>
      <c r="F194" s="66" t="s">
        <v>2364</v>
      </c>
      <c r="G194" s="66" t="s">
        <v>2365</v>
      </c>
      <c r="H194" s="59" t="s">
        <v>2073</v>
      </c>
      <c r="I194" s="59" t="n">
        <v>5</v>
      </c>
      <c r="J194" s="59" t="n">
        <v>10</v>
      </c>
      <c r="K194" s="59" t="n">
        <v>0</v>
      </c>
      <c r="L194" s="59" t="n">
        <v>10</v>
      </c>
      <c r="M194" s="59" t="n">
        <v>0.3</v>
      </c>
      <c r="N194" s="40" t="s">
        <v>163</v>
      </c>
    </row>
    <row r="195" customFormat="false" ht="21.75" hidden="false" customHeight="true" outlineLevel="0" collapsed="false">
      <c r="A195" s="65"/>
      <c r="B195" s="68" t="n">
        <v>75</v>
      </c>
      <c r="C195" s="55" t="s">
        <v>2366</v>
      </c>
      <c r="D195" s="66"/>
      <c r="E195" s="66" t="s">
        <v>2367</v>
      </c>
      <c r="F195" s="66" t="s">
        <v>2368</v>
      </c>
      <c r="G195" s="66" t="s">
        <v>2369</v>
      </c>
      <c r="H195" s="59" t="s">
        <v>2053</v>
      </c>
      <c r="I195" s="59" t="n">
        <v>5</v>
      </c>
      <c r="J195" s="59" t="n">
        <v>10</v>
      </c>
      <c r="K195" s="59" t="n">
        <v>0</v>
      </c>
      <c r="L195" s="59" t="n">
        <v>10</v>
      </c>
      <c r="M195" s="59" t="n">
        <v>0.3</v>
      </c>
      <c r="N195" s="40" t="s">
        <v>163</v>
      </c>
    </row>
    <row r="196" customFormat="false" ht="21.75" hidden="false" customHeight="true" outlineLevel="0" collapsed="false">
      <c r="A196" s="65"/>
      <c r="B196" s="68" t="n">
        <v>76</v>
      </c>
      <c r="C196" s="55" t="s">
        <v>2370</v>
      </c>
      <c r="D196" s="66"/>
      <c r="E196" s="66" t="s">
        <v>2171</v>
      </c>
      <c r="F196" s="66" t="s">
        <v>2371</v>
      </c>
      <c r="G196" s="66" t="s">
        <v>2372</v>
      </c>
      <c r="H196" s="59" t="s">
        <v>2044</v>
      </c>
      <c r="I196" s="59" t="n">
        <v>5</v>
      </c>
      <c r="J196" s="59" t="n">
        <v>8</v>
      </c>
      <c r="K196" s="59" t="n">
        <v>8</v>
      </c>
      <c r="L196" s="59" t="n">
        <v>0</v>
      </c>
      <c r="M196" s="59" t="n">
        <v>0.24</v>
      </c>
      <c r="N196" s="40" t="s">
        <v>163</v>
      </c>
    </row>
    <row r="197" customFormat="false" ht="21.75" hidden="false" customHeight="true" outlineLevel="0" collapsed="false">
      <c r="A197" s="65"/>
      <c r="B197" s="68" t="n">
        <v>77</v>
      </c>
      <c r="C197" s="55" t="s">
        <v>2373</v>
      </c>
      <c r="D197" s="66"/>
      <c r="E197" s="66" t="s">
        <v>1453</v>
      </c>
      <c r="F197" s="69" t="s">
        <v>2374</v>
      </c>
      <c r="G197" s="66" t="s">
        <v>2375</v>
      </c>
      <c r="H197" s="59" t="s">
        <v>2147</v>
      </c>
      <c r="I197" s="59" t="n">
        <v>5</v>
      </c>
      <c r="J197" s="59" t="n">
        <v>7</v>
      </c>
      <c r="K197" s="59" t="n">
        <v>7</v>
      </c>
      <c r="L197" s="59" t="n">
        <v>0</v>
      </c>
      <c r="M197" s="59" t="n">
        <v>0.21</v>
      </c>
      <c r="N197" s="40" t="s">
        <v>163</v>
      </c>
    </row>
    <row r="198" customFormat="false" ht="21.75" hidden="false" customHeight="true" outlineLevel="0" collapsed="false">
      <c r="A198" s="65"/>
      <c r="B198" s="68" t="n">
        <v>78</v>
      </c>
      <c r="C198" s="55" t="s">
        <v>2376</v>
      </c>
      <c r="D198" s="66"/>
      <c r="E198" s="66" t="s">
        <v>1453</v>
      </c>
      <c r="F198" s="69" t="s">
        <v>2377</v>
      </c>
      <c r="G198" s="66" t="s">
        <v>2378</v>
      </c>
      <c r="H198" s="59" t="s">
        <v>2122</v>
      </c>
      <c r="I198" s="59" t="n">
        <v>5</v>
      </c>
      <c r="J198" s="59" t="n">
        <v>10</v>
      </c>
      <c r="K198" s="59" t="n">
        <v>10</v>
      </c>
      <c r="L198" s="59" t="n">
        <v>0</v>
      </c>
      <c r="M198" s="59" t="n">
        <v>0.3</v>
      </c>
      <c r="N198" s="40" t="s">
        <v>163</v>
      </c>
    </row>
    <row r="199" customFormat="false" ht="21.75" hidden="false" customHeight="true" outlineLevel="0" collapsed="false">
      <c r="A199" s="65"/>
      <c r="B199" s="67" t="n">
        <v>79</v>
      </c>
      <c r="C199" s="66"/>
      <c r="D199" s="66"/>
      <c r="E199" s="66"/>
      <c r="F199" s="66"/>
      <c r="G199" s="66"/>
      <c r="H199" s="66"/>
      <c r="I199" s="66"/>
      <c r="J199" s="59" t="n">
        <v>14</v>
      </c>
      <c r="K199" s="59" t="n">
        <v>8</v>
      </c>
      <c r="L199" s="59" t="n">
        <v>6</v>
      </c>
      <c r="M199" s="59" t="n">
        <v>0.42</v>
      </c>
      <c r="N199" s="68"/>
    </row>
    <row r="200" customFormat="false" ht="21.75" hidden="false" customHeight="true" outlineLevel="0" collapsed="false">
      <c r="A200" s="65"/>
      <c r="B200" s="67"/>
      <c r="C200" s="68" t="n">
        <v>1</v>
      </c>
      <c r="D200" s="55" t="s">
        <v>2379</v>
      </c>
      <c r="E200" s="68" t="s">
        <v>2380</v>
      </c>
      <c r="F200" s="66" t="s">
        <v>2381</v>
      </c>
      <c r="G200" s="66" t="s">
        <v>2382</v>
      </c>
      <c r="H200" s="59" t="s">
        <v>2147</v>
      </c>
      <c r="I200" s="59" t="n">
        <v>5</v>
      </c>
      <c r="J200" s="59" t="n">
        <v>8</v>
      </c>
      <c r="K200" s="59" t="n">
        <v>8</v>
      </c>
      <c r="L200" s="59" t="n">
        <v>0</v>
      </c>
      <c r="M200" s="59" t="n">
        <v>0.24</v>
      </c>
      <c r="N200" s="40" t="s">
        <v>163</v>
      </c>
    </row>
    <row r="201" customFormat="false" ht="21.75" hidden="false" customHeight="true" outlineLevel="0" collapsed="false">
      <c r="A201" s="65"/>
      <c r="B201" s="67"/>
      <c r="C201" s="68" t="n">
        <v>2</v>
      </c>
      <c r="D201" s="55" t="s">
        <v>2379</v>
      </c>
      <c r="E201" s="68" t="s">
        <v>2380</v>
      </c>
      <c r="F201" s="66" t="s">
        <v>2383</v>
      </c>
      <c r="G201" s="66" t="s">
        <v>2384</v>
      </c>
      <c r="H201" s="59" t="s">
        <v>2385</v>
      </c>
      <c r="I201" s="59" t="n">
        <v>5</v>
      </c>
      <c r="J201" s="59" t="n">
        <v>6</v>
      </c>
      <c r="K201" s="59" t="n">
        <v>0</v>
      </c>
      <c r="L201" s="59" t="n">
        <v>6</v>
      </c>
      <c r="M201" s="59" t="n">
        <v>0.18</v>
      </c>
      <c r="N201" s="40" t="s">
        <v>163</v>
      </c>
    </row>
    <row r="202" customFormat="false" ht="21.75" hidden="false" customHeight="true" outlineLevel="0" collapsed="false">
      <c r="A202" s="65"/>
      <c r="B202" s="68" t="n">
        <v>80</v>
      </c>
      <c r="C202" s="55" t="s">
        <v>2386</v>
      </c>
      <c r="D202" s="66"/>
      <c r="E202" s="66" t="s">
        <v>2182</v>
      </c>
      <c r="F202" s="66" t="s">
        <v>2387</v>
      </c>
      <c r="G202" s="66" t="s">
        <v>2388</v>
      </c>
      <c r="H202" s="59" t="s">
        <v>2122</v>
      </c>
      <c r="I202" s="59" t="n">
        <v>5</v>
      </c>
      <c r="J202" s="59" t="n">
        <v>6</v>
      </c>
      <c r="K202" s="59" t="n">
        <v>6</v>
      </c>
      <c r="L202" s="59" t="n">
        <v>0</v>
      </c>
      <c r="M202" s="59" t="n">
        <v>0.18</v>
      </c>
      <c r="N202" s="40" t="s">
        <v>163</v>
      </c>
    </row>
    <row r="203" customFormat="false" ht="21.75" hidden="false" customHeight="true" outlineLevel="0" collapsed="false">
      <c r="A203" s="65"/>
      <c r="B203" s="68" t="n">
        <v>81</v>
      </c>
      <c r="C203" s="55" t="s">
        <v>2389</v>
      </c>
      <c r="D203" s="66"/>
      <c r="E203" s="66" t="s">
        <v>2390</v>
      </c>
      <c r="F203" s="66" t="s">
        <v>2391</v>
      </c>
      <c r="G203" s="66" t="s">
        <v>2392</v>
      </c>
      <c r="H203" s="59" t="s">
        <v>1983</v>
      </c>
      <c r="I203" s="59" t="n">
        <v>5</v>
      </c>
      <c r="J203" s="59" t="n">
        <v>5</v>
      </c>
      <c r="K203" s="59" t="n">
        <v>0</v>
      </c>
      <c r="L203" s="59" t="n">
        <v>5</v>
      </c>
      <c r="M203" s="59" t="n">
        <v>0.15</v>
      </c>
      <c r="N203" s="40" t="s">
        <v>163</v>
      </c>
    </row>
    <row r="204" customFormat="false" ht="21.75" hidden="false" customHeight="true" outlineLevel="0" collapsed="false">
      <c r="A204" s="65"/>
      <c r="B204" s="68" t="n">
        <v>82</v>
      </c>
      <c r="C204" s="55" t="s">
        <v>2393</v>
      </c>
      <c r="D204" s="66"/>
      <c r="E204" s="66" t="s">
        <v>2394</v>
      </c>
      <c r="F204" s="66" t="s">
        <v>2395</v>
      </c>
      <c r="G204" s="66" t="s">
        <v>2396</v>
      </c>
      <c r="H204" s="59" t="s">
        <v>2340</v>
      </c>
      <c r="I204" s="59" t="n">
        <v>5</v>
      </c>
      <c r="J204" s="59" t="n">
        <v>11</v>
      </c>
      <c r="K204" s="59" t="n">
        <v>0</v>
      </c>
      <c r="L204" s="59" t="n">
        <v>11</v>
      </c>
      <c r="M204" s="59" t="n">
        <v>0.33</v>
      </c>
      <c r="N204" s="40" t="s">
        <v>163</v>
      </c>
    </row>
    <row r="205" customFormat="false" ht="21.75" hidden="false" customHeight="true" outlineLevel="0" collapsed="false">
      <c r="A205" s="65"/>
      <c r="B205" s="68" t="n">
        <v>83</v>
      </c>
      <c r="C205" s="55" t="s">
        <v>2397</v>
      </c>
      <c r="D205" s="66"/>
      <c r="E205" s="66" t="s">
        <v>2398</v>
      </c>
      <c r="F205" s="66" t="s">
        <v>2399</v>
      </c>
      <c r="G205" s="66" t="s">
        <v>2400</v>
      </c>
      <c r="H205" s="59" t="s">
        <v>2122</v>
      </c>
      <c r="I205" s="59" t="n">
        <v>5</v>
      </c>
      <c r="J205" s="59" t="n">
        <v>4</v>
      </c>
      <c r="K205" s="59" t="n">
        <v>4</v>
      </c>
      <c r="L205" s="59" t="n">
        <v>0</v>
      </c>
      <c r="M205" s="59" t="n">
        <v>0.12</v>
      </c>
      <c r="N205" s="40" t="s">
        <v>163</v>
      </c>
    </row>
    <row r="206" customFormat="false" ht="21.75" hidden="false" customHeight="true" outlineLevel="0" collapsed="false">
      <c r="A206" s="65"/>
      <c r="B206" s="68" t="n">
        <v>84</v>
      </c>
      <c r="C206" s="55" t="s">
        <v>2401</v>
      </c>
      <c r="D206" s="66"/>
      <c r="E206" s="66" t="s">
        <v>2402</v>
      </c>
      <c r="F206" s="66" t="s">
        <v>2403</v>
      </c>
      <c r="G206" s="66" t="s">
        <v>2404</v>
      </c>
      <c r="H206" s="59" t="s">
        <v>2109</v>
      </c>
      <c r="I206" s="59" t="n">
        <v>5</v>
      </c>
      <c r="J206" s="59" t="n">
        <v>7</v>
      </c>
      <c r="K206" s="59" t="n">
        <v>0</v>
      </c>
      <c r="L206" s="59" t="n">
        <v>7</v>
      </c>
      <c r="M206" s="59" t="n">
        <v>0.21</v>
      </c>
      <c r="N206" s="40" t="s">
        <v>163</v>
      </c>
    </row>
    <row r="207" customFormat="false" ht="21.75" hidden="false" customHeight="true" outlineLevel="0" collapsed="false">
      <c r="A207" s="65"/>
      <c r="B207" s="68" t="n">
        <v>85</v>
      </c>
      <c r="C207" s="55" t="s">
        <v>574</v>
      </c>
      <c r="D207" s="66"/>
      <c r="E207" s="66" t="s">
        <v>2405</v>
      </c>
      <c r="F207" s="66" t="s">
        <v>2406</v>
      </c>
      <c r="G207" s="66" t="s">
        <v>2407</v>
      </c>
      <c r="H207" s="59" t="s">
        <v>2336</v>
      </c>
      <c r="I207" s="59" t="n">
        <v>3</v>
      </c>
      <c r="J207" s="59" t="n">
        <v>10</v>
      </c>
      <c r="K207" s="59" t="n">
        <v>0</v>
      </c>
      <c r="L207" s="59" t="n">
        <v>10</v>
      </c>
      <c r="M207" s="59" t="n">
        <v>0.3</v>
      </c>
      <c r="N207" s="40" t="s">
        <v>163</v>
      </c>
    </row>
    <row r="208" customFormat="false" ht="21.75" hidden="false" customHeight="true" outlineLevel="0" collapsed="false">
      <c r="A208" s="64" t="n">
        <v>-3</v>
      </c>
      <c r="B208" s="55" t="s">
        <v>584</v>
      </c>
      <c r="C208" s="55"/>
      <c r="D208" s="55"/>
      <c r="E208" s="55"/>
      <c r="F208" s="55"/>
      <c r="G208" s="55"/>
      <c r="H208" s="55"/>
      <c r="I208" s="55"/>
      <c r="J208" s="59" t="n">
        <v>391.5</v>
      </c>
      <c r="K208" s="59" t="n">
        <v>24</v>
      </c>
      <c r="L208" s="59" t="n">
        <v>367.5</v>
      </c>
      <c r="M208" s="59" t="n">
        <v>11.745</v>
      </c>
      <c r="N208" s="68"/>
    </row>
    <row r="209" customFormat="false" ht="21.75" hidden="false" customHeight="true" outlineLevel="0" collapsed="false">
      <c r="A209" s="65" t="n">
        <v>1</v>
      </c>
      <c r="B209" s="55" t="s">
        <v>2408</v>
      </c>
      <c r="C209" s="55"/>
      <c r="D209" s="55"/>
      <c r="E209" s="55"/>
      <c r="F209" s="55"/>
      <c r="G209" s="55"/>
      <c r="H209" s="55"/>
      <c r="I209" s="55"/>
      <c r="J209" s="59" t="n">
        <v>391.5</v>
      </c>
      <c r="K209" s="59" t="n">
        <v>24</v>
      </c>
      <c r="L209" s="59" t="n">
        <v>367.5</v>
      </c>
      <c r="M209" s="59" t="n">
        <v>11.745</v>
      </c>
      <c r="N209" s="68"/>
    </row>
    <row r="210" customFormat="false" ht="21.75" hidden="false" customHeight="true" outlineLevel="0" collapsed="false">
      <c r="A210" s="65"/>
      <c r="B210" s="68" t="n">
        <v>1</v>
      </c>
      <c r="C210" s="55" t="s">
        <v>2409</v>
      </c>
      <c r="D210" s="66"/>
      <c r="E210" s="66" t="s">
        <v>2410</v>
      </c>
      <c r="F210" s="66" t="s">
        <v>2411</v>
      </c>
      <c r="G210" s="66" t="s">
        <v>2412</v>
      </c>
      <c r="H210" s="59" t="s">
        <v>2413</v>
      </c>
      <c r="I210" s="59" t="n">
        <v>5</v>
      </c>
      <c r="J210" s="59" t="n">
        <v>6</v>
      </c>
      <c r="K210" s="59" t="n">
        <v>0</v>
      </c>
      <c r="L210" s="59" t="n">
        <v>6</v>
      </c>
      <c r="M210" s="59" t="n">
        <v>0.18</v>
      </c>
      <c r="N210" s="40" t="s">
        <v>163</v>
      </c>
    </row>
    <row r="211" customFormat="false" ht="21.75" hidden="false" customHeight="true" outlineLevel="0" collapsed="false">
      <c r="A211" s="65"/>
      <c r="B211" s="68" t="n">
        <v>2</v>
      </c>
      <c r="C211" s="55" t="s">
        <v>2414</v>
      </c>
      <c r="D211" s="66"/>
      <c r="E211" s="66" t="s">
        <v>2415</v>
      </c>
      <c r="F211" s="66" t="s">
        <v>2416</v>
      </c>
      <c r="G211" s="66" t="s">
        <v>2417</v>
      </c>
      <c r="H211" s="59" t="s">
        <v>2418</v>
      </c>
      <c r="I211" s="59" t="n">
        <v>5</v>
      </c>
      <c r="J211" s="59" t="n">
        <v>14</v>
      </c>
      <c r="K211" s="59" t="n">
        <v>0</v>
      </c>
      <c r="L211" s="59" t="n">
        <v>14</v>
      </c>
      <c r="M211" s="59" t="n">
        <v>0.42</v>
      </c>
      <c r="N211" s="40" t="s">
        <v>163</v>
      </c>
    </row>
    <row r="212" customFormat="false" ht="21.75" hidden="false" customHeight="true" outlineLevel="0" collapsed="false">
      <c r="A212" s="65"/>
      <c r="B212" s="68" t="n">
        <v>3</v>
      </c>
      <c r="C212" s="55" t="s">
        <v>2419</v>
      </c>
      <c r="D212" s="66"/>
      <c r="E212" s="66" t="s">
        <v>2420</v>
      </c>
      <c r="F212" s="66" t="s">
        <v>2421</v>
      </c>
      <c r="G212" s="66" t="s">
        <v>2422</v>
      </c>
      <c r="H212" s="59" t="s">
        <v>2423</v>
      </c>
      <c r="I212" s="59" t="n">
        <v>5</v>
      </c>
      <c r="J212" s="59" t="n">
        <v>13</v>
      </c>
      <c r="K212" s="59" t="n">
        <v>0</v>
      </c>
      <c r="L212" s="59" t="n">
        <v>13</v>
      </c>
      <c r="M212" s="59" t="n">
        <v>0.39</v>
      </c>
      <c r="N212" s="40" t="s">
        <v>163</v>
      </c>
    </row>
    <row r="213" customFormat="false" ht="21.75" hidden="false" customHeight="true" outlineLevel="0" collapsed="false">
      <c r="A213" s="65"/>
      <c r="B213" s="68" t="n">
        <v>4</v>
      </c>
      <c r="C213" s="55" t="s">
        <v>2424</v>
      </c>
      <c r="D213" s="66"/>
      <c r="E213" s="66" t="s">
        <v>2425</v>
      </c>
      <c r="F213" s="66" t="s">
        <v>2426</v>
      </c>
      <c r="G213" s="66" t="s">
        <v>2427</v>
      </c>
      <c r="H213" s="59" t="s">
        <v>2428</v>
      </c>
      <c r="I213" s="59" t="n">
        <v>5</v>
      </c>
      <c r="J213" s="59" t="n">
        <v>9</v>
      </c>
      <c r="K213" s="59" t="n">
        <v>9</v>
      </c>
      <c r="L213" s="59" t="n">
        <v>0</v>
      </c>
      <c r="M213" s="59" t="n">
        <v>0.27</v>
      </c>
      <c r="N213" s="40" t="s">
        <v>163</v>
      </c>
    </row>
    <row r="214" customFormat="false" ht="21.75" hidden="false" customHeight="true" outlineLevel="0" collapsed="false">
      <c r="A214" s="65"/>
      <c r="B214" s="68" t="n">
        <v>5</v>
      </c>
      <c r="C214" s="55" t="s">
        <v>2429</v>
      </c>
      <c r="D214" s="66"/>
      <c r="E214" s="66" t="s">
        <v>2430</v>
      </c>
      <c r="F214" s="66" t="s">
        <v>2431</v>
      </c>
      <c r="G214" s="66" t="s">
        <v>2432</v>
      </c>
      <c r="H214" s="59" t="s">
        <v>2433</v>
      </c>
      <c r="I214" s="59" t="n">
        <v>5</v>
      </c>
      <c r="J214" s="59" t="n">
        <v>10</v>
      </c>
      <c r="K214" s="59" t="n">
        <v>0</v>
      </c>
      <c r="L214" s="59" t="n">
        <v>10</v>
      </c>
      <c r="M214" s="59" t="n">
        <v>0.3</v>
      </c>
      <c r="N214" s="40" t="s">
        <v>163</v>
      </c>
    </row>
    <row r="215" customFormat="false" ht="21.75" hidden="false" customHeight="true" outlineLevel="0" collapsed="false">
      <c r="A215" s="65"/>
      <c r="B215" s="68" t="n">
        <v>6</v>
      </c>
      <c r="C215" s="55" t="s">
        <v>2434</v>
      </c>
      <c r="D215" s="66"/>
      <c r="E215" s="66" t="s">
        <v>2420</v>
      </c>
      <c r="F215" s="66" t="s">
        <v>2435</v>
      </c>
      <c r="G215" s="66" t="s">
        <v>2436</v>
      </c>
      <c r="H215" s="59" t="s">
        <v>2437</v>
      </c>
      <c r="I215" s="59" t="n">
        <v>4</v>
      </c>
      <c r="J215" s="59" t="n">
        <v>10</v>
      </c>
      <c r="K215" s="59" t="n">
        <v>0</v>
      </c>
      <c r="L215" s="59" t="n">
        <v>10</v>
      </c>
      <c r="M215" s="59" t="n">
        <v>0.3</v>
      </c>
      <c r="N215" s="40" t="s">
        <v>163</v>
      </c>
    </row>
    <row r="216" customFormat="false" ht="21.75" hidden="false" customHeight="true" outlineLevel="0" collapsed="false">
      <c r="A216" s="65"/>
      <c r="B216" s="68" t="n">
        <v>7</v>
      </c>
      <c r="C216" s="55" t="s">
        <v>2438</v>
      </c>
      <c r="D216" s="66"/>
      <c r="E216" s="66" t="s">
        <v>2439</v>
      </c>
      <c r="F216" s="66" t="s">
        <v>2440</v>
      </c>
      <c r="G216" s="66" t="s">
        <v>2441</v>
      </c>
      <c r="H216" s="59" t="s">
        <v>2442</v>
      </c>
      <c r="I216" s="59" t="n">
        <v>3</v>
      </c>
      <c r="J216" s="59" t="n">
        <v>12.2</v>
      </c>
      <c r="K216" s="59" t="n">
        <v>0</v>
      </c>
      <c r="L216" s="59" t="n">
        <v>12.2</v>
      </c>
      <c r="M216" s="59" t="n">
        <v>0.366</v>
      </c>
      <c r="N216" s="40" t="s">
        <v>163</v>
      </c>
    </row>
    <row r="217" customFormat="false" ht="21.75" hidden="false" customHeight="true" outlineLevel="0" collapsed="false">
      <c r="A217" s="65"/>
      <c r="B217" s="68" t="n">
        <v>8</v>
      </c>
      <c r="C217" s="55" t="s">
        <v>2443</v>
      </c>
      <c r="D217" s="66"/>
      <c r="E217" s="66" t="s">
        <v>2444</v>
      </c>
      <c r="F217" s="66" t="s">
        <v>2445</v>
      </c>
      <c r="G217" s="66" t="s">
        <v>2446</v>
      </c>
      <c r="H217" s="59" t="s">
        <v>2447</v>
      </c>
      <c r="I217" s="59" t="n">
        <v>5</v>
      </c>
      <c r="J217" s="59" t="n">
        <v>13</v>
      </c>
      <c r="K217" s="59" t="n">
        <v>0</v>
      </c>
      <c r="L217" s="59" t="n">
        <v>13</v>
      </c>
      <c r="M217" s="59" t="n">
        <v>0.39</v>
      </c>
      <c r="N217" s="40" t="s">
        <v>163</v>
      </c>
    </row>
    <row r="218" customFormat="false" ht="21.75" hidden="false" customHeight="true" outlineLevel="0" collapsed="false">
      <c r="A218" s="65"/>
      <c r="B218" s="68" t="n">
        <v>9</v>
      </c>
      <c r="C218" s="55" t="s">
        <v>2448</v>
      </c>
      <c r="D218" s="66"/>
      <c r="E218" s="66" t="s">
        <v>2449</v>
      </c>
      <c r="F218" s="66" t="s">
        <v>2426</v>
      </c>
      <c r="G218" s="66" t="s">
        <v>2450</v>
      </c>
      <c r="H218" s="59" t="s">
        <v>2451</v>
      </c>
      <c r="I218" s="59" t="n">
        <v>5</v>
      </c>
      <c r="J218" s="59" t="n">
        <v>15</v>
      </c>
      <c r="K218" s="59" t="n">
        <v>15</v>
      </c>
      <c r="L218" s="59" t="n">
        <v>0</v>
      </c>
      <c r="M218" s="59" t="n">
        <v>0.45</v>
      </c>
      <c r="N218" s="40" t="s">
        <v>163</v>
      </c>
    </row>
    <row r="219" customFormat="false" ht="21.75" hidden="false" customHeight="true" outlineLevel="0" collapsed="false">
      <c r="A219" s="65"/>
      <c r="B219" s="68" t="n">
        <v>10</v>
      </c>
      <c r="C219" s="55" t="s">
        <v>2452</v>
      </c>
      <c r="D219" s="66"/>
      <c r="E219" s="66" t="s">
        <v>2453</v>
      </c>
      <c r="F219" s="66" t="s">
        <v>2454</v>
      </c>
      <c r="G219" s="66" t="s">
        <v>2455</v>
      </c>
      <c r="H219" s="59" t="s">
        <v>2456</v>
      </c>
      <c r="I219" s="59" t="n">
        <v>5</v>
      </c>
      <c r="J219" s="59" t="n">
        <v>10</v>
      </c>
      <c r="K219" s="59" t="n">
        <v>0</v>
      </c>
      <c r="L219" s="59" t="n">
        <v>10</v>
      </c>
      <c r="M219" s="59" t="n">
        <v>0.3</v>
      </c>
      <c r="N219" s="40" t="s">
        <v>163</v>
      </c>
    </row>
    <row r="220" customFormat="false" ht="21.75" hidden="false" customHeight="true" outlineLevel="0" collapsed="false">
      <c r="A220" s="65"/>
      <c r="B220" s="68" t="n">
        <v>11</v>
      </c>
      <c r="C220" s="55" t="s">
        <v>2457</v>
      </c>
      <c r="D220" s="66"/>
      <c r="E220" s="66" t="s">
        <v>2458</v>
      </c>
      <c r="F220" s="66" t="s">
        <v>2459</v>
      </c>
      <c r="G220" s="66" t="s">
        <v>2460</v>
      </c>
      <c r="H220" s="59" t="s">
        <v>2418</v>
      </c>
      <c r="I220" s="59" t="n">
        <v>5</v>
      </c>
      <c r="J220" s="59" t="n">
        <v>10</v>
      </c>
      <c r="K220" s="59" t="n">
        <v>0</v>
      </c>
      <c r="L220" s="59" t="n">
        <v>10</v>
      </c>
      <c r="M220" s="59" t="n">
        <v>0.3</v>
      </c>
      <c r="N220" s="40" t="s">
        <v>163</v>
      </c>
    </row>
    <row r="221" customFormat="false" ht="21.75" hidden="false" customHeight="true" outlineLevel="0" collapsed="false">
      <c r="A221" s="65"/>
      <c r="B221" s="68" t="n">
        <v>12</v>
      </c>
      <c r="C221" s="55" t="s">
        <v>2461</v>
      </c>
      <c r="D221" s="66"/>
      <c r="E221" s="66" t="s">
        <v>2462</v>
      </c>
      <c r="F221" s="66" t="s">
        <v>2463</v>
      </c>
      <c r="G221" s="66" t="s">
        <v>2464</v>
      </c>
      <c r="H221" s="59" t="s">
        <v>2109</v>
      </c>
      <c r="I221" s="59" t="n">
        <v>5</v>
      </c>
      <c r="J221" s="59" t="n">
        <v>16</v>
      </c>
      <c r="K221" s="59" t="n">
        <v>0</v>
      </c>
      <c r="L221" s="59" t="n">
        <v>16</v>
      </c>
      <c r="M221" s="59" t="n">
        <v>0.48</v>
      </c>
      <c r="N221" s="40" t="s">
        <v>163</v>
      </c>
    </row>
    <row r="222" customFormat="false" ht="21.75" hidden="false" customHeight="true" outlineLevel="0" collapsed="false">
      <c r="A222" s="65"/>
      <c r="B222" s="68" t="n">
        <v>13</v>
      </c>
      <c r="C222" s="55" t="s">
        <v>2465</v>
      </c>
      <c r="D222" s="66"/>
      <c r="E222" s="66" t="s">
        <v>2466</v>
      </c>
      <c r="F222" s="66" t="s">
        <v>2467</v>
      </c>
      <c r="G222" s="66" t="s">
        <v>2468</v>
      </c>
      <c r="H222" s="59" t="s">
        <v>2469</v>
      </c>
      <c r="I222" s="59" t="n">
        <v>5</v>
      </c>
      <c r="J222" s="59" t="n">
        <v>18</v>
      </c>
      <c r="K222" s="59" t="n">
        <v>0</v>
      </c>
      <c r="L222" s="59" t="n">
        <v>18</v>
      </c>
      <c r="M222" s="59" t="n">
        <v>0.54</v>
      </c>
      <c r="N222" s="40" t="s">
        <v>163</v>
      </c>
    </row>
    <row r="223" customFormat="false" ht="21.75" hidden="false" customHeight="true" outlineLevel="0" collapsed="false">
      <c r="A223" s="65"/>
      <c r="B223" s="68" t="n">
        <v>14</v>
      </c>
      <c r="C223" s="55" t="s">
        <v>2470</v>
      </c>
      <c r="D223" s="66"/>
      <c r="E223" s="66" t="s">
        <v>2439</v>
      </c>
      <c r="F223" s="66" t="s">
        <v>2471</v>
      </c>
      <c r="G223" s="66" t="s">
        <v>2472</v>
      </c>
      <c r="H223" s="59" t="s">
        <v>2473</v>
      </c>
      <c r="I223" s="59" t="n">
        <v>5</v>
      </c>
      <c r="J223" s="59" t="n">
        <v>19</v>
      </c>
      <c r="K223" s="59" t="n">
        <v>0</v>
      </c>
      <c r="L223" s="59" t="n">
        <v>19</v>
      </c>
      <c r="M223" s="59" t="n">
        <v>0.57</v>
      </c>
      <c r="N223" s="40" t="s">
        <v>163</v>
      </c>
    </row>
    <row r="224" customFormat="false" ht="21.75" hidden="false" customHeight="true" outlineLevel="0" collapsed="false">
      <c r="A224" s="65"/>
      <c r="B224" s="68" t="n">
        <v>15</v>
      </c>
      <c r="C224" s="55" t="s">
        <v>2474</v>
      </c>
      <c r="D224" s="66"/>
      <c r="E224" s="66" t="s">
        <v>2475</v>
      </c>
      <c r="F224" s="66" t="s">
        <v>2476</v>
      </c>
      <c r="G224" s="66" t="s">
        <v>2477</v>
      </c>
      <c r="H224" s="59" t="s">
        <v>2478</v>
      </c>
      <c r="I224" s="59" t="n">
        <v>5</v>
      </c>
      <c r="J224" s="59" t="n">
        <v>20</v>
      </c>
      <c r="K224" s="59" t="n">
        <v>0</v>
      </c>
      <c r="L224" s="59" t="n">
        <v>20</v>
      </c>
      <c r="M224" s="59" t="n">
        <v>0.6</v>
      </c>
      <c r="N224" s="40" t="s">
        <v>163</v>
      </c>
    </row>
    <row r="225" customFormat="false" ht="21.75" hidden="false" customHeight="true" outlineLevel="0" collapsed="false">
      <c r="A225" s="65"/>
      <c r="B225" s="68" t="n">
        <v>16</v>
      </c>
      <c r="C225" s="55" t="s">
        <v>2479</v>
      </c>
      <c r="D225" s="66"/>
      <c r="E225" s="66" t="s">
        <v>2449</v>
      </c>
      <c r="F225" s="66" t="s">
        <v>2480</v>
      </c>
      <c r="G225" s="66" t="s">
        <v>2481</v>
      </c>
      <c r="H225" s="59" t="s">
        <v>2478</v>
      </c>
      <c r="I225" s="59" t="n">
        <v>5</v>
      </c>
      <c r="J225" s="59" t="n">
        <v>20</v>
      </c>
      <c r="K225" s="59" t="n">
        <v>0</v>
      </c>
      <c r="L225" s="59" t="n">
        <v>20</v>
      </c>
      <c r="M225" s="59" t="n">
        <v>0.6</v>
      </c>
      <c r="N225" s="40" t="s">
        <v>163</v>
      </c>
    </row>
    <row r="226" customFormat="false" ht="21.75" hidden="false" customHeight="true" outlineLevel="0" collapsed="false">
      <c r="A226" s="65"/>
      <c r="B226" s="68" t="n">
        <v>17</v>
      </c>
      <c r="C226" s="55" t="s">
        <v>2482</v>
      </c>
      <c r="D226" s="66"/>
      <c r="E226" s="66" t="s">
        <v>2475</v>
      </c>
      <c r="F226" s="66" t="s">
        <v>2483</v>
      </c>
      <c r="G226" s="66" t="s">
        <v>2484</v>
      </c>
      <c r="H226" s="59" t="s">
        <v>2478</v>
      </c>
      <c r="I226" s="59" t="n">
        <v>5</v>
      </c>
      <c r="J226" s="59" t="n">
        <v>20</v>
      </c>
      <c r="K226" s="59" t="n">
        <v>0</v>
      </c>
      <c r="L226" s="59" t="n">
        <v>20</v>
      </c>
      <c r="M226" s="59" t="n">
        <v>0.6</v>
      </c>
      <c r="N226" s="40" t="s">
        <v>163</v>
      </c>
    </row>
    <row r="227" customFormat="false" ht="21.75" hidden="false" customHeight="true" outlineLevel="0" collapsed="false">
      <c r="A227" s="65"/>
      <c r="B227" s="68" t="n">
        <v>18</v>
      </c>
      <c r="C227" s="55" t="s">
        <v>2485</v>
      </c>
      <c r="D227" s="66"/>
      <c r="E227" s="66" t="s">
        <v>2475</v>
      </c>
      <c r="F227" s="66" t="s">
        <v>2486</v>
      </c>
      <c r="G227" s="66" t="s">
        <v>2487</v>
      </c>
      <c r="H227" s="59" t="s">
        <v>2478</v>
      </c>
      <c r="I227" s="59" t="n">
        <v>5</v>
      </c>
      <c r="J227" s="59" t="n">
        <v>20</v>
      </c>
      <c r="K227" s="59" t="n">
        <v>0</v>
      </c>
      <c r="L227" s="59" t="n">
        <v>20</v>
      </c>
      <c r="M227" s="59" t="n">
        <v>0.6</v>
      </c>
      <c r="N227" s="40" t="s">
        <v>163</v>
      </c>
    </row>
    <row r="228" customFormat="false" ht="21.75" hidden="false" customHeight="true" outlineLevel="0" collapsed="false">
      <c r="A228" s="65"/>
      <c r="B228" s="68" t="n">
        <v>19</v>
      </c>
      <c r="C228" s="55" t="s">
        <v>2488</v>
      </c>
      <c r="D228" s="66"/>
      <c r="E228" s="66" t="s">
        <v>2449</v>
      </c>
      <c r="F228" s="66" t="s">
        <v>2489</v>
      </c>
      <c r="G228" s="66" t="s">
        <v>2490</v>
      </c>
      <c r="H228" s="59" t="s">
        <v>2340</v>
      </c>
      <c r="I228" s="59" t="n">
        <v>5</v>
      </c>
      <c r="J228" s="59" t="n">
        <v>20</v>
      </c>
      <c r="K228" s="59" t="n">
        <v>0</v>
      </c>
      <c r="L228" s="59" t="n">
        <v>20</v>
      </c>
      <c r="M228" s="59" t="n">
        <v>0.6</v>
      </c>
      <c r="N228" s="40" t="s">
        <v>163</v>
      </c>
    </row>
    <row r="229" customFormat="false" ht="21.75" hidden="false" customHeight="true" outlineLevel="0" collapsed="false">
      <c r="A229" s="65"/>
      <c r="B229" s="68" t="n">
        <v>20</v>
      </c>
      <c r="C229" s="55" t="s">
        <v>2491</v>
      </c>
      <c r="D229" s="66"/>
      <c r="E229" s="66" t="s">
        <v>2492</v>
      </c>
      <c r="F229" s="66" t="s">
        <v>2493</v>
      </c>
      <c r="G229" s="66" t="s">
        <v>2494</v>
      </c>
      <c r="H229" s="59" t="s">
        <v>2340</v>
      </c>
      <c r="I229" s="59" t="n">
        <v>5</v>
      </c>
      <c r="J229" s="59" t="n">
        <v>20</v>
      </c>
      <c r="K229" s="59" t="n">
        <v>0</v>
      </c>
      <c r="L229" s="59" t="n">
        <v>20</v>
      </c>
      <c r="M229" s="59" t="n">
        <v>0.6</v>
      </c>
      <c r="N229" s="40" t="s">
        <v>163</v>
      </c>
    </row>
    <row r="230" customFormat="false" ht="21.75" hidden="false" customHeight="true" outlineLevel="0" collapsed="false">
      <c r="A230" s="65"/>
      <c r="B230" s="68" t="n">
        <v>21</v>
      </c>
      <c r="C230" s="55" t="s">
        <v>2495</v>
      </c>
      <c r="D230" s="66"/>
      <c r="E230" s="66" t="s">
        <v>2439</v>
      </c>
      <c r="F230" s="66" t="s">
        <v>2496</v>
      </c>
      <c r="G230" s="66" t="s">
        <v>2497</v>
      </c>
      <c r="H230" s="59" t="s">
        <v>2498</v>
      </c>
      <c r="I230" s="59" t="n">
        <v>2</v>
      </c>
      <c r="J230" s="59" t="n">
        <v>10</v>
      </c>
      <c r="K230" s="59" t="n">
        <v>0</v>
      </c>
      <c r="L230" s="59" t="n">
        <v>10</v>
      </c>
      <c r="M230" s="59" t="n">
        <v>0.3</v>
      </c>
      <c r="N230" s="40" t="s">
        <v>163</v>
      </c>
    </row>
    <row r="231" customFormat="false" ht="21.75" hidden="false" customHeight="true" outlineLevel="0" collapsed="false">
      <c r="A231" s="65"/>
      <c r="B231" s="68" t="n">
        <v>22</v>
      </c>
      <c r="C231" s="55" t="s">
        <v>2499</v>
      </c>
      <c r="D231" s="66"/>
      <c r="E231" s="66" t="s">
        <v>2453</v>
      </c>
      <c r="F231" s="66" t="s">
        <v>2500</v>
      </c>
      <c r="G231" s="66" t="s">
        <v>2501</v>
      </c>
      <c r="H231" s="59" t="s">
        <v>2340</v>
      </c>
      <c r="I231" s="59" t="n">
        <v>5</v>
      </c>
      <c r="J231" s="59" t="n">
        <v>20</v>
      </c>
      <c r="K231" s="59" t="n">
        <v>0</v>
      </c>
      <c r="L231" s="59" t="n">
        <v>20</v>
      </c>
      <c r="M231" s="59" t="n">
        <v>0.6</v>
      </c>
      <c r="N231" s="40" t="s">
        <v>163</v>
      </c>
    </row>
    <row r="232" customFormat="false" ht="21.75" hidden="false" customHeight="true" outlineLevel="0" collapsed="false">
      <c r="A232" s="65"/>
      <c r="B232" s="68" t="n">
        <v>23</v>
      </c>
      <c r="C232" s="55" t="s">
        <v>2502</v>
      </c>
      <c r="D232" s="66"/>
      <c r="E232" s="66" t="s">
        <v>2453</v>
      </c>
      <c r="F232" s="66" t="s">
        <v>2503</v>
      </c>
      <c r="G232" s="66" t="s">
        <v>2504</v>
      </c>
      <c r="H232" s="59" t="s">
        <v>2340</v>
      </c>
      <c r="I232" s="59" t="n">
        <v>5</v>
      </c>
      <c r="J232" s="59" t="n">
        <v>20</v>
      </c>
      <c r="K232" s="59" t="n">
        <v>0</v>
      </c>
      <c r="L232" s="59" t="n">
        <v>20</v>
      </c>
      <c r="M232" s="59" t="n">
        <v>0.6</v>
      </c>
      <c r="N232" s="40" t="s">
        <v>163</v>
      </c>
    </row>
    <row r="233" customFormat="false" ht="21.75" hidden="false" customHeight="true" outlineLevel="0" collapsed="false">
      <c r="A233" s="65"/>
      <c r="B233" s="68" t="n">
        <v>24</v>
      </c>
      <c r="C233" s="55" t="s">
        <v>2505</v>
      </c>
      <c r="D233" s="66"/>
      <c r="E233" s="66" t="s">
        <v>2506</v>
      </c>
      <c r="F233" s="66" t="s">
        <v>2507</v>
      </c>
      <c r="G233" s="66" t="s">
        <v>2508</v>
      </c>
      <c r="H233" s="59" t="s">
        <v>2469</v>
      </c>
      <c r="I233" s="59" t="n">
        <v>5</v>
      </c>
      <c r="J233" s="59" t="n">
        <v>20</v>
      </c>
      <c r="K233" s="59" t="n">
        <v>0</v>
      </c>
      <c r="L233" s="59" t="n">
        <v>20</v>
      </c>
      <c r="M233" s="59" t="n">
        <v>0.6</v>
      </c>
      <c r="N233" s="40" t="s">
        <v>163</v>
      </c>
    </row>
    <row r="234" customFormat="false" ht="21.75" hidden="false" customHeight="true" outlineLevel="0" collapsed="false">
      <c r="A234" s="65"/>
      <c r="B234" s="68" t="n">
        <v>25</v>
      </c>
      <c r="C234" s="55" t="s">
        <v>2509</v>
      </c>
      <c r="D234" s="66"/>
      <c r="E234" s="66" t="s">
        <v>2410</v>
      </c>
      <c r="F234" s="66" t="s">
        <v>2510</v>
      </c>
      <c r="G234" s="66" t="s">
        <v>2511</v>
      </c>
      <c r="H234" s="59" t="s">
        <v>2109</v>
      </c>
      <c r="I234" s="59" t="n">
        <v>5</v>
      </c>
      <c r="J234" s="59" t="n">
        <v>12</v>
      </c>
      <c r="K234" s="59" t="n">
        <v>0</v>
      </c>
      <c r="L234" s="59" t="n">
        <v>12</v>
      </c>
      <c r="M234" s="59" t="n">
        <v>0.36</v>
      </c>
      <c r="N234" s="40" t="s">
        <v>163</v>
      </c>
    </row>
    <row r="235" customFormat="false" ht="21.75" hidden="false" customHeight="true" outlineLevel="0" collapsed="false">
      <c r="A235" s="65"/>
      <c r="B235" s="68" t="n">
        <v>26</v>
      </c>
      <c r="C235" s="55" t="s">
        <v>2512</v>
      </c>
      <c r="D235" s="66"/>
      <c r="E235" s="66" t="s">
        <v>2444</v>
      </c>
      <c r="F235" s="66" t="s">
        <v>2513</v>
      </c>
      <c r="G235" s="66" t="s">
        <v>2514</v>
      </c>
      <c r="H235" s="59" t="s">
        <v>2109</v>
      </c>
      <c r="I235" s="59" t="n">
        <v>5</v>
      </c>
      <c r="J235" s="59" t="n">
        <v>10</v>
      </c>
      <c r="K235" s="59" t="n">
        <v>0</v>
      </c>
      <c r="L235" s="59" t="n">
        <v>10</v>
      </c>
      <c r="M235" s="59" t="n">
        <v>0.3</v>
      </c>
      <c r="N235" s="40" t="s">
        <v>163</v>
      </c>
    </row>
    <row r="236" customFormat="false" ht="21.75" hidden="false" customHeight="true" outlineLevel="0" collapsed="false">
      <c r="A236" s="65"/>
      <c r="B236" s="68" t="n">
        <v>27</v>
      </c>
      <c r="C236" s="55" t="s">
        <v>2515</v>
      </c>
      <c r="D236" s="66"/>
      <c r="E236" s="66" t="s">
        <v>2410</v>
      </c>
      <c r="F236" s="66" t="s">
        <v>2516</v>
      </c>
      <c r="G236" s="66" t="s">
        <v>2517</v>
      </c>
      <c r="H236" s="59" t="s">
        <v>2518</v>
      </c>
      <c r="I236" s="59" t="n">
        <v>2</v>
      </c>
      <c r="J236" s="59" t="n">
        <v>4.3</v>
      </c>
      <c r="K236" s="59" t="n">
        <v>0</v>
      </c>
      <c r="L236" s="59" t="n">
        <v>4.3</v>
      </c>
      <c r="M236" s="59" t="n">
        <v>0.129</v>
      </c>
      <c r="N236" s="40" t="s">
        <v>163</v>
      </c>
    </row>
    <row r="237" customFormat="false" ht="21.75" hidden="false" customHeight="true" outlineLevel="0" collapsed="false">
      <c r="A237" s="60" t="s">
        <v>1393</v>
      </c>
      <c r="B237" s="61" t="s">
        <v>45</v>
      </c>
      <c r="C237" s="61"/>
      <c r="D237" s="61"/>
      <c r="E237" s="61"/>
      <c r="F237" s="61"/>
      <c r="G237" s="61"/>
      <c r="H237" s="61"/>
      <c r="I237" s="61"/>
      <c r="J237" s="62" t="n">
        <v>541.3</v>
      </c>
      <c r="K237" s="62" t="n">
        <v>20.3</v>
      </c>
      <c r="L237" s="62" t="n">
        <v>521</v>
      </c>
      <c r="M237" s="62" t="n">
        <v>16.239</v>
      </c>
      <c r="N237" s="63"/>
    </row>
    <row r="238" customFormat="false" ht="21.75" hidden="false" customHeight="true" outlineLevel="0" collapsed="false">
      <c r="A238" s="64" t="n">
        <v>-1</v>
      </c>
      <c r="B238" s="55" t="s">
        <v>616</v>
      </c>
      <c r="C238" s="55"/>
      <c r="D238" s="55"/>
      <c r="E238" s="55"/>
      <c r="F238" s="55"/>
      <c r="G238" s="55"/>
      <c r="H238" s="55"/>
      <c r="I238" s="55"/>
      <c r="J238" s="59" t="n">
        <v>373</v>
      </c>
      <c r="K238" s="59" t="n">
        <v>0</v>
      </c>
      <c r="L238" s="59" t="n">
        <v>373</v>
      </c>
      <c r="M238" s="59" t="n">
        <v>11.19</v>
      </c>
      <c r="N238" s="68"/>
    </row>
    <row r="239" customFormat="false" ht="21.75" hidden="false" customHeight="true" outlineLevel="0" collapsed="false">
      <c r="A239" s="65" t="n">
        <v>1</v>
      </c>
      <c r="B239" s="55" t="s">
        <v>2519</v>
      </c>
      <c r="C239" s="55"/>
      <c r="D239" s="55"/>
      <c r="E239" s="55"/>
      <c r="F239" s="55"/>
      <c r="G239" s="55"/>
      <c r="H239" s="55"/>
      <c r="I239" s="55"/>
      <c r="J239" s="59" t="n">
        <v>373</v>
      </c>
      <c r="K239" s="59" t="n">
        <v>0</v>
      </c>
      <c r="L239" s="59" t="n">
        <v>373</v>
      </c>
      <c r="M239" s="59" t="n">
        <v>11.19</v>
      </c>
      <c r="N239" s="68"/>
    </row>
    <row r="240" customFormat="false" ht="21.75" hidden="false" customHeight="true" outlineLevel="0" collapsed="false">
      <c r="A240" s="65"/>
      <c r="B240" s="68" t="n">
        <v>1</v>
      </c>
      <c r="C240" s="55" t="s">
        <v>2520</v>
      </c>
      <c r="D240" s="66"/>
      <c r="E240" s="69" t="s">
        <v>2521</v>
      </c>
      <c r="F240" s="66" t="s">
        <v>2522</v>
      </c>
      <c r="G240" s="66" t="s">
        <v>2523</v>
      </c>
      <c r="H240" s="59" t="s">
        <v>1796</v>
      </c>
      <c r="I240" s="59" t="n">
        <v>1</v>
      </c>
      <c r="J240" s="59" t="n">
        <v>5</v>
      </c>
      <c r="K240" s="59" t="n">
        <v>0</v>
      </c>
      <c r="L240" s="59" t="n">
        <v>5</v>
      </c>
      <c r="M240" s="59" t="n">
        <v>0.15</v>
      </c>
      <c r="N240" s="40" t="s">
        <v>643</v>
      </c>
    </row>
    <row r="241" customFormat="false" ht="21.75" hidden="false" customHeight="true" outlineLevel="0" collapsed="false">
      <c r="A241" s="65"/>
      <c r="B241" s="68" t="n">
        <v>2</v>
      </c>
      <c r="C241" s="55" t="s">
        <v>2524</v>
      </c>
      <c r="D241" s="66"/>
      <c r="E241" s="69" t="s">
        <v>2521</v>
      </c>
      <c r="F241" s="66" t="s">
        <v>2525</v>
      </c>
      <c r="G241" s="66" t="s">
        <v>2526</v>
      </c>
      <c r="H241" s="59" t="s">
        <v>1796</v>
      </c>
      <c r="I241" s="59" t="n">
        <v>1</v>
      </c>
      <c r="J241" s="59" t="n">
        <v>5</v>
      </c>
      <c r="K241" s="59" t="n">
        <v>0</v>
      </c>
      <c r="L241" s="59" t="n">
        <v>5</v>
      </c>
      <c r="M241" s="59" t="n">
        <v>0.15</v>
      </c>
      <c r="N241" s="40" t="s">
        <v>643</v>
      </c>
    </row>
    <row r="242" customFormat="false" ht="21.75" hidden="false" customHeight="true" outlineLevel="0" collapsed="false">
      <c r="A242" s="65"/>
      <c r="B242" s="68" t="n">
        <v>3</v>
      </c>
      <c r="C242" s="55" t="s">
        <v>2527</v>
      </c>
      <c r="D242" s="66"/>
      <c r="E242" s="69" t="s">
        <v>2521</v>
      </c>
      <c r="F242" s="66" t="s">
        <v>2528</v>
      </c>
      <c r="G242" s="66" t="s">
        <v>2529</v>
      </c>
      <c r="H242" s="59" t="s">
        <v>1796</v>
      </c>
      <c r="I242" s="59" t="n">
        <v>1</v>
      </c>
      <c r="J242" s="59" t="n">
        <v>5</v>
      </c>
      <c r="K242" s="59" t="n">
        <v>0</v>
      </c>
      <c r="L242" s="59" t="n">
        <v>5</v>
      </c>
      <c r="M242" s="59" t="n">
        <v>0.15</v>
      </c>
      <c r="N242" s="40" t="s">
        <v>643</v>
      </c>
    </row>
    <row r="243" customFormat="false" ht="21.75" hidden="false" customHeight="true" outlineLevel="0" collapsed="false">
      <c r="A243" s="65"/>
      <c r="B243" s="68" t="n">
        <v>4</v>
      </c>
      <c r="C243" s="55" t="s">
        <v>2530</v>
      </c>
      <c r="D243" s="66"/>
      <c r="E243" s="69" t="s">
        <v>2521</v>
      </c>
      <c r="F243" s="66" t="s">
        <v>2531</v>
      </c>
      <c r="G243" s="66" t="s">
        <v>2532</v>
      </c>
      <c r="H243" s="59" t="s">
        <v>1796</v>
      </c>
      <c r="I243" s="59" t="n">
        <v>1</v>
      </c>
      <c r="J243" s="59" t="n">
        <v>5</v>
      </c>
      <c r="K243" s="59" t="n">
        <v>0</v>
      </c>
      <c r="L243" s="59" t="n">
        <v>5</v>
      </c>
      <c r="M243" s="59" t="n">
        <v>0.15</v>
      </c>
      <c r="N243" s="40" t="s">
        <v>643</v>
      </c>
    </row>
    <row r="244" customFormat="false" ht="21.75" hidden="false" customHeight="true" outlineLevel="0" collapsed="false">
      <c r="A244" s="65"/>
      <c r="B244" s="68" t="n">
        <v>5</v>
      </c>
      <c r="C244" s="55" t="s">
        <v>2533</v>
      </c>
      <c r="D244" s="66"/>
      <c r="E244" s="69" t="s">
        <v>2521</v>
      </c>
      <c r="F244" s="66" t="s">
        <v>2534</v>
      </c>
      <c r="G244" s="66" t="s">
        <v>2535</v>
      </c>
      <c r="H244" s="59" t="s">
        <v>1796</v>
      </c>
      <c r="I244" s="59" t="n">
        <v>1</v>
      </c>
      <c r="J244" s="59" t="n">
        <v>5</v>
      </c>
      <c r="K244" s="59" t="n">
        <v>0</v>
      </c>
      <c r="L244" s="59" t="n">
        <v>5</v>
      </c>
      <c r="M244" s="59" t="n">
        <v>0.15</v>
      </c>
      <c r="N244" s="40" t="s">
        <v>643</v>
      </c>
    </row>
    <row r="245" customFormat="false" ht="21.75" hidden="false" customHeight="true" outlineLevel="0" collapsed="false">
      <c r="A245" s="65"/>
      <c r="B245" s="68" t="n">
        <v>6</v>
      </c>
      <c r="C245" s="55" t="s">
        <v>2536</v>
      </c>
      <c r="D245" s="66"/>
      <c r="E245" s="69" t="s">
        <v>2521</v>
      </c>
      <c r="F245" s="66" t="s">
        <v>2537</v>
      </c>
      <c r="G245" s="66" t="s">
        <v>2538</v>
      </c>
      <c r="H245" s="59" t="s">
        <v>1796</v>
      </c>
      <c r="I245" s="59" t="n">
        <v>1</v>
      </c>
      <c r="J245" s="59" t="n">
        <v>5</v>
      </c>
      <c r="K245" s="59" t="n">
        <v>0</v>
      </c>
      <c r="L245" s="59" t="n">
        <v>5</v>
      </c>
      <c r="M245" s="59" t="n">
        <v>0.15</v>
      </c>
      <c r="N245" s="40" t="s">
        <v>643</v>
      </c>
    </row>
    <row r="246" customFormat="false" ht="21.75" hidden="false" customHeight="true" outlineLevel="0" collapsed="false">
      <c r="A246" s="65"/>
      <c r="B246" s="68" t="n">
        <v>7</v>
      </c>
      <c r="C246" s="55" t="s">
        <v>2539</v>
      </c>
      <c r="D246" s="66"/>
      <c r="E246" s="69" t="s">
        <v>2540</v>
      </c>
      <c r="F246" s="66" t="s">
        <v>2541</v>
      </c>
      <c r="G246" s="66" t="s">
        <v>2542</v>
      </c>
      <c r="H246" s="59" t="s">
        <v>2104</v>
      </c>
      <c r="I246" s="59" t="n">
        <v>5</v>
      </c>
      <c r="J246" s="59" t="n">
        <v>20</v>
      </c>
      <c r="K246" s="59" t="n">
        <v>0</v>
      </c>
      <c r="L246" s="59" t="n">
        <v>20</v>
      </c>
      <c r="M246" s="59" t="n">
        <v>0.6</v>
      </c>
      <c r="N246" s="40" t="s">
        <v>163</v>
      </c>
    </row>
    <row r="247" customFormat="false" ht="21.75" hidden="false" customHeight="true" outlineLevel="0" collapsed="false">
      <c r="A247" s="65"/>
      <c r="B247" s="68" t="n">
        <v>8</v>
      </c>
      <c r="C247" s="55" t="s">
        <v>2543</v>
      </c>
      <c r="D247" s="66"/>
      <c r="E247" s="69" t="s">
        <v>2540</v>
      </c>
      <c r="F247" s="66" t="s">
        <v>2544</v>
      </c>
      <c r="G247" s="66" t="s">
        <v>2545</v>
      </c>
      <c r="H247" s="59" t="s">
        <v>1842</v>
      </c>
      <c r="I247" s="59" t="n">
        <v>5</v>
      </c>
      <c r="J247" s="59" t="n">
        <v>20</v>
      </c>
      <c r="K247" s="59" t="n">
        <v>0</v>
      </c>
      <c r="L247" s="59" t="n">
        <v>20</v>
      </c>
      <c r="M247" s="59" t="n">
        <v>0.6</v>
      </c>
      <c r="N247" s="40" t="s">
        <v>163</v>
      </c>
    </row>
    <row r="248" customFormat="false" ht="21.75" hidden="false" customHeight="true" outlineLevel="0" collapsed="false">
      <c r="A248" s="65"/>
      <c r="B248" s="68" t="n">
        <v>9</v>
      </c>
      <c r="C248" s="55" t="s">
        <v>2546</v>
      </c>
      <c r="D248" s="66"/>
      <c r="E248" s="69" t="s">
        <v>2547</v>
      </c>
      <c r="F248" s="66" t="s">
        <v>2548</v>
      </c>
      <c r="G248" s="66" t="s">
        <v>2549</v>
      </c>
      <c r="H248" s="59" t="s">
        <v>2196</v>
      </c>
      <c r="I248" s="59" t="n">
        <v>5</v>
      </c>
      <c r="J248" s="59" t="n">
        <v>25</v>
      </c>
      <c r="K248" s="59" t="n">
        <v>0</v>
      </c>
      <c r="L248" s="59" t="n">
        <v>25</v>
      </c>
      <c r="M248" s="59" t="n">
        <v>0.75</v>
      </c>
      <c r="N248" s="40" t="s">
        <v>163</v>
      </c>
    </row>
    <row r="249" customFormat="false" ht="21.75" hidden="false" customHeight="true" outlineLevel="0" collapsed="false">
      <c r="A249" s="65"/>
      <c r="B249" s="68" t="n">
        <v>10</v>
      </c>
      <c r="C249" s="55" t="s">
        <v>2550</v>
      </c>
      <c r="D249" s="66"/>
      <c r="E249" s="69" t="s">
        <v>2540</v>
      </c>
      <c r="F249" s="66" t="s">
        <v>2551</v>
      </c>
      <c r="G249" s="66" t="s">
        <v>2552</v>
      </c>
      <c r="H249" s="59" t="s">
        <v>1846</v>
      </c>
      <c r="I249" s="59" t="n">
        <v>5</v>
      </c>
      <c r="J249" s="59" t="n">
        <v>20</v>
      </c>
      <c r="K249" s="59" t="n">
        <v>0</v>
      </c>
      <c r="L249" s="59" t="n">
        <v>20</v>
      </c>
      <c r="M249" s="59" t="n">
        <v>0.6</v>
      </c>
      <c r="N249" s="40" t="s">
        <v>163</v>
      </c>
    </row>
    <row r="250" customFormat="false" ht="21.75" hidden="false" customHeight="true" outlineLevel="0" collapsed="false">
      <c r="A250" s="65"/>
      <c r="B250" s="68" t="n">
        <v>11</v>
      </c>
      <c r="C250" s="55" t="s">
        <v>2553</v>
      </c>
      <c r="D250" s="66"/>
      <c r="E250" s="69" t="s">
        <v>2540</v>
      </c>
      <c r="F250" s="66" t="s">
        <v>2554</v>
      </c>
      <c r="G250" s="66" t="s">
        <v>2555</v>
      </c>
      <c r="H250" s="59" t="s">
        <v>2104</v>
      </c>
      <c r="I250" s="59" t="n">
        <v>5</v>
      </c>
      <c r="J250" s="59" t="n">
        <v>20</v>
      </c>
      <c r="K250" s="59" t="n">
        <v>0</v>
      </c>
      <c r="L250" s="59" t="n">
        <v>20</v>
      </c>
      <c r="M250" s="59" t="n">
        <v>0.6</v>
      </c>
      <c r="N250" s="40" t="s">
        <v>163</v>
      </c>
    </row>
    <row r="251" customFormat="false" ht="21.75" hidden="false" customHeight="true" outlineLevel="0" collapsed="false">
      <c r="A251" s="65"/>
      <c r="B251" s="68" t="n">
        <v>12</v>
      </c>
      <c r="C251" s="55" t="s">
        <v>2556</v>
      </c>
      <c r="D251" s="66"/>
      <c r="E251" s="69" t="s">
        <v>2540</v>
      </c>
      <c r="F251" s="66" t="s">
        <v>2557</v>
      </c>
      <c r="G251" s="66" t="s">
        <v>2558</v>
      </c>
      <c r="H251" s="59" t="s">
        <v>1875</v>
      </c>
      <c r="I251" s="59" t="n">
        <v>5</v>
      </c>
      <c r="J251" s="59" t="n">
        <v>20</v>
      </c>
      <c r="K251" s="59" t="n">
        <v>0</v>
      </c>
      <c r="L251" s="59" t="n">
        <v>20</v>
      </c>
      <c r="M251" s="59" t="n">
        <v>0.6</v>
      </c>
      <c r="N251" s="40" t="s">
        <v>163</v>
      </c>
    </row>
    <row r="252" customFormat="false" ht="21.75" hidden="false" customHeight="true" outlineLevel="0" collapsed="false">
      <c r="A252" s="65"/>
      <c r="B252" s="68" t="n">
        <v>13</v>
      </c>
      <c r="C252" s="55" t="s">
        <v>2559</v>
      </c>
      <c r="D252" s="66"/>
      <c r="E252" s="69" t="s">
        <v>2540</v>
      </c>
      <c r="F252" s="66" t="s">
        <v>2560</v>
      </c>
      <c r="G252" s="66" t="s">
        <v>2561</v>
      </c>
      <c r="H252" s="59" t="s">
        <v>1875</v>
      </c>
      <c r="I252" s="59" t="n">
        <v>5</v>
      </c>
      <c r="J252" s="59" t="n">
        <v>20</v>
      </c>
      <c r="K252" s="59" t="n">
        <v>0</v>
      </c>
      <c r="L252" s="59" t="n">
        <v>20</v>
      </c>
      <c r="M252" s="59" t="n">
        <v>0.6</v>
      </c>
      <c r="N252" s="40" t="s">
        <v>163</v>
      </c>
    </row>
    <row r="253" customFormat="false" ht="21.75" hidden="false" customHeight="true" outlineLevel="0" collapsed="false">
      <c r="A253" s="65"/>
      <c r="B253" s="68" t="n">
        <v>14</v>
      </c>
      <c r="C253" s="55" t="s">
        <v>2562</v>
      </c>
      <c r="D253" s="66"/>
      <c r="E253" s="69" t="s">
        <v>2540</v>
      </c>
      <c r="F253" s="66" t="s">
        <v>2563</v>
      </c>
      <c r="G253" s="66" t="s">
        <v>2564</v>
      </c>
      <c r="H253" s="59" t="s">
        <v>1875</v>
      </c>
      <c r="I253" s="59" t="n">
        <v>5</v>
      </c>
      <c r="J253" s="59" t="n">
        <v>20</v>
      </c>
      <c r="K253" s="59" t="n">
        <v>0</v>
      </c>
      <c r="L253" s="59" t="n">
        <v>20</v>
      </c>
      <c r="M253" s="59" t="n">
        <v>0.6</v>
      </c>
      <c r="N253" s="40" t="s">
        <v>163</v>
      </c>
    </row>
    <row r="254" customFormat="false" ht="21.75" hidden="false" customHeight="true" outlineLevel="0" collapsed="false">
      <c r="A254" s="65"/>
      <c r="B254" s="68" t="n">
        <v>15</v>
      </c>
      <c r="C254" s="55" t="s">
        <v>2565</v>
      </c>
      <c r="D254" s="66"/>
      <c r="E254" s="69" t="s">
        <v>2540</v>
      </c>
      <c r="F254" s="66" t="s">
        <v>2566</v>
      </c>
      <c r="G254" s="66" t="s">
        <v>2567</v>
      </c>
      <c r="H254" s="59" t="s">
        <v>2114</v>
      </c>
      <c r="I254" s="59" t="n">
        <v>5</v>
      </c>
      <c r="J254" s="59" t="n">
        <v>20</v>
      </c>
      <c r="K254" s="59" t="n">
        <v>0</v>
      </c>
      <c r="L254" s="59" t="n">
        <v>20</v>
      </c>
      <c r="M254" s="59" t="n">
        <v>0.6</v>
      </c>
      <c r="N254" s="40" t="s">
        <v>163</v>
      </c>
    </row>
    <row r="255" customFormat="false" ht="21.75" hidden="false" customHeight="true" outlineLevel="0" collapsed="false">
      <c r="A255" s="65"/>
      <c r="B255" s="68" t="n">
        <v>16</v>
      </c>
      <c r="C255" s="55" t="s">
        <v>2568</v>
      </c>
      <c r="D255" s="66"/>
      <c r="E255" s="69" t="s">
        <v>2540</v>
      </c>
      <c r="F255" s="66" t="s">
        <v>2569</v>
      </c>
      <c r="G255" s="66" t="s">
        <v>2570</v>
      </c>
      <c r="H255" s="59" t="s">
        <v>2114</v>
      </c>
      <c r="I255" s="59" t="n">
        <v>5</v>
      </c>
      <c r="J255" s="59" t="n">
        <v>20</v>
      </c>
      <c r="K255" s="59" t="n">
        <v>0</v>
      </c>
      <c r="L255" s="59" t="n">
        <v>20</v>
      </c>
      <c r="M255" s="59" t="n">
        <v>0.6</v>
      </c>
      <c r="N255" s="40" t="s">
        <v>163</v>
      </c>
    </row>
    <row r="256" customFormat="false" ht="21.75" hidden="false" customHeight="true" outlineLevel="0" collapsed="false">
      <c r="A256" s="65"/>
      <c r="B256" s="68" t="n">
        <v>17</v>
      </c>
      <c r="C256" s="55" t="s">
        <v>2571</v>
      </c>
      <c r="D256" s="66"/>
      <c r="E256" s="69" t="s">
        <v>2540</v>
      </c>
      <c r="F256" s="66" t="s">
        <v>2572</v>
      </c>
      <c r="G256" s="66" t="s">
        <v>2573</v>
      </c>
      <c r="H256" s="59" t="s">
        <v>1842</v>
      </c>
      <c r="I256" s="59" t="n">
        <v>5</v>
      </c>
      <c r="J256" s="59" t="n">
        <v>20</v>
      </c>
      <c r="K256" s="59" t="n">
        <v>0</v>
      </c>
      <c r="L256" s="59" t="n">
        <v>20</v>
      </c>
      <c r="M256" s="59" t="n">
        <v>0.6</v>
      </c>
      <c r="N256" s="40" t="s">
        <v>163</v>
      </c>
    </row>
    <row r="257" customFormat="false" ht="21.75" hidden="false" customHeight="true" outlineLevel="0" collapsed="false">
      <c r="A257" s="65"/>
      <c r="B257" s="68" t="n">
        <v>18</v>
      </c>
      <c r="C257" s="55" t="s">
        <v>2574</v>
      </c>
      <c r="D257" s="66"/>
      <c r="E257" s="69" t="s">
        <v>2540</v>
      </c>
      <c r="F257" s="66" t="s">
        <v>2575</v>
      </c>
      <c r="G257" s="66" t="s">
        <v>2576</v>
      </c>
      <c r="H257" s="59" t="s">
        <v>1846</v>
      </c>
      <c r="I257" s="59" t="n">
        <v>5</v>
      </c>
      <c r="J257" s="59" t="n">
        <v>20</v>
      </c>
      <c r="K257" s="59" t="n">
        <v>0</v>
      </c>
      <c r="L257" s="59" t="n">
        <v>20</v>
      </c>
      <c r="M257" s="59" t="n">
        <v>0.6</v>
      </c>
      <c r="N257" s="40" t="s">
        <v>163</v>
      </c>
    </row>
    <row r="258" customFormat="false" ht="21.75" hidden="false" customHeight="true" outlineLevel="0" collapsed="false">
      <c r="A258" s="65"/>
      <c r="B258" s="68" t="n">
        <v>19</v>
      </c>
      <c r="C258" s="55" t="s">
        <v>2577</v>
      </c>
      <c r="D258" s="66"/>
      <c r="E258" s="69" t="s">
        <v>2540</v>
      </c>
      <c r="F258" s="66" t="s">
        <v>2578</v>
      </c>
      <c r="G258" s="66" t="s">
        <v>2579</v>
      </c>
      <c r="H258" s="59" t="s">
        <v>2580</v>
      </c>
      <c r="I258" s="59" t="n">
        <v>3</v>
      </c>
      <c r="J258" s="59" t="n">
        <v>20</v>
      </c>
      <c r="K258" s="59" t="n">
        <v>0</v>
      </c>
      <c r="L258" s="59" t="n">
        <v>20</v>
      </c>
      <c r="M258" s="59" t="n">
        <v>0.6</v>
      </c>
      <c r="N258" s="40" t="s">
        <v>163</v>
      </c>
    </row>
    <row r="259" customFormat="false" ht="21.75" hidden="false" customHeight="true" outlineLevel="0" collapsed="false">
      <c r="A259" s="65"/>
      <c r="B259" s="68" t="n">
        <v>20</v>
      </c>
      <c r="C259" s="55" t="s">
        <v>2581</v>
      </c>
      <c r="D259" s="66"/>
      <c r="E259" s="69" t="s">
        <v>2540</v>
      </c>
      <c r="F259" s="66" t="s">
        <v>2582</v>
      </c>
      <c r="G259" s="66" t="s">
        <v>2583</v>
      </c>
      <c r="H259" s="59" t="s">
        <v>2580</v>
      </c>
      <c r="I259" s="59" t="n">
        <v>3</v>
      </c>
      <c r="J259" s="59" t="n">
        <v>20</v>
      </c>
      <c r="K259" s="59" t="n">
        <v>0</v>
      </c>
      <c r="L259" s="59" t="n">
        <v>20</v>
      </c>
      <c r="M259" s="59" t="n">
        <v>0.6</v>
      </c>
      <c r="N259" s="40" t="s">
        <v>163</v>
      </c>
    </row>
    <row r="260" customFormat="false" ht="21.75" hidden="false" customHeight="true" outlineLevel="0" collapsed="false">
      <c r="A260" s="65"/>
      <c r="B260" s="68" t="n">
        <v>21</v>
      </c>
      <c r="C260" s="55" t="s">
        <v>2584</v>
      </c>
      <c r="D260" s="66"/>
      <c r="E260" s="69" t="s">
        <v>2540</v>
      </c>
      <c r="F260" s="66" t="s">
        <v>2585</v>
      </c>
      <c r="G260" s="66" t="s">
        <v>2586</v>
      </c>
      <c r="H260" s="59" t="s">
        <v>2336</v>
      </c>
      <c r="I260" s="59" t="n">
        <v>3</v>
      </c>
      <c r="J260" s="59" t="n">
        <v>20</v>
      </c>
      <c r="K260" s="59" t="n">
        <v>0</v>
      </c>
      <c r="L260" s="59" t="n">
        <v>20</v>
      </c>
      <c r="M260" s="59" t="n">
        <v>0.6</v>
      </c>
      <c r="N260" s="40" t="s">
        <v>163</v>
      </c>
    </row>
    <row r="261" customFormat="false" ht="21.75" hidden="false" customHeight="true" outlineLevel="0" collapsed="false">
      <c r="A261" s="65"/>
      <c r="B261" s="68" t="n">
        <v>22</v>
      </c>
      <c r="C261" s="55" t="s">
        <v>2587</v>
      </c>
      <c r="D261" s="66"/>
      <c r="E261" s="69" t="s">
        <v>2540</v>
      </c>
      <c r="F261" s="66" t="s">
        <v>2588</v>
      </c>
      <c r="G261" s="66" t="s">
        <v>2589</v>
      </c>
      <c r="H261" s="59" t="s">
        <v>2580</v>
      </c>
      <c r="I261" s="59" t="n">
        <v>3</v>
      </c>
      <c r="J261" s="59" t="n">
        <v>20</v>
      </c>
      <c r="K261" s="59" t="n">
        <v>0</v>
      </c>
      <c r="L261" s="59" t="n">
        <v>20</v>
      </c>
      <c r="M261" s="59" t="n">
        <v>0.6</v>
      </c>
      <c r="N261" s="40" t="s">
        <v>163</v>
      </c>
    </row>
    <row r="262" customFormat="false" ht="21.75" hidden="false" customHeight="true" outlineLevel="0" collapsed="false">
      <c r="A262" s="65"/>
      <c r="B262" s="68" t="n">
        <v>23</v>
      </c>
      <c r="C262" s="55" t="s">
        <v>2590</v>
      </c>
      <c r="D262" s="66"/>
      <c r="E262" s="69" t="s">
        <v>2540</v>
      </c>
      <c r="F262" s="66" t="s">
        <v>2591</v>
      </c>
      <c r="G262" s="66" t="s">
        <v>2592</v>
      </c>
      <c r="H262" s="59" t="s">
        <v>2336</v>
      </c>
      <c r="I262" s="59" t="n">
        <v>3</v>
      </c>
      <c r="J262" s="59" t="n">
        <v>18</v>
      </c>
      <c r="K262" s="59" t="n">
        <v>0</v>
      </c>
      <c r="L262" s="59" t="n">
        <v>18</v>
      </c>
      <c r="M262" s="59" t="n">
        <v>0.54</v>
      </c>
      <c r="N262" s="40" t="s">
        <v>163</v>
      </c>
    </row>
    <row r="263" customFormat="false" ht="21.75" hidden="false" customHeight="true" outlineLevel="0" collapsed="false">
      <c r="A263" s="64" t="n">
        <v>-2</v>
      </c>
      <c r="B263" s="55" t="s">
        <v>53</v>
      </c>
      <c r="C263" s="55"/>
      <c r="D263" s="55"/>
      <c r="E263" s="55"/>
      <c r="F263" s="55"/>
      <c r="G263" s="55"/>
      <c r="H263" s="55"/>
      <c r="I263" s="55"/>
      <c r="J263" s="59" t="n">
        <v>168.3</v>
      </c>
      <c r="K263" s="59" t="n">
        <v>20.3</v>
      </c>
      <c r="L263" s="59" t="n">
        <v>148</v>
      </c>
      <c r="M263" s="59" t="n">
        <v>5.049</v>
      </c>
      <c r="N263" s="68"/>
    </row>
    <row r="264" customFormat="false" ht="21.75" hidden="false" customHeight="true" outlineLevel="0" collapsed="false">
      <c r="A264" s="65" t="n">
        <v>1</v>
      </c>
      <c r="B264" s="55" t="s">
        <v>2593</v>
      </c>
      <c r="C264" s="55"/>
      <c r="D264" s="55"/>
      <c r="E264" s="55"/>
      <c r="F264" s="55"/>
      <c r="G264" s="55"/>
      <c r="H264" s="55"/>
      <c r="I264" s="55"/>
      <c r="J264" s="59" t="n">
        <v>168.3</v>
      </c>
      <c r="K264" s="59" t="n">
        <v>20.3</v>
      </c>
      <c r="L264" s="59" t="n">
        <v>148</v>
      </c>
      <c r="M264" s="59" t="n">
        <v>5.049</v>
      </c>
      <c r="N264" s="68"/>
    </row>
    <row r="265" customFormat="false" ht="21.75" hidden="false" customHeight="true" outlineLevel="0" collapsed="false">
      <c r="A265" s="65"/>
      <c r="B265" s="68" t="n">
        <v>1</v>
      </c>
      <c r="C265" s="55" t="s">
        <v>2594</v>
      </c>
      <c r="D265" s="66"/>
      <c r="E265" s="69" t="s">
        <v>2595</v>
      </c>
      <c r="F265" s="66" t="s">
        <v>2596</v>
      </c>
      <c r="G265" s="66" t="s">
        <v>2597</v>
      </c>
      <c r="H265" s="59" t="s">
        <v>1791</v>
      </c>
      <c r="I265" s="59" t="n">
        <v>1</v>
      </c>
      <c r="J265" s="59" t="n">
        <v>20</v>
      </c>
      <c r="K265" s="59" t="n">
        <v>0</v>
      </c>
      <c r="L265" s="59" t="n">
        <v>20</v>
      </c>
      <c r="M265" s="59" t="n">
        <v>0.6</v>
      </c>
      <c r="N265" s="40" t="s">
        <v>156</v>
      </c>
    </row>
    <row r="266" customFormat="false" ht="21.75" hidden="false" customHeight="true" outlineLevel="0" collapsed="false">
      <c r="A266" s="65"/>
      <c r="B266" s="68" t="n">
        <v>2</v>
      </c>
      <c r="C266" s="55" t="s">
        <v>2598</v>
      </c>
      <c r="D266" s="66"/>
      <c r="E266" s="69" t="s">
        <v>2599</v>
      </c>
      <c r="F266" s="66" t="s">
        <v>2600</v>
      </c>
      <c r="G266" s="66" t="s">
        <v>2601</v>
      </c>
      <c r="H266" s="59" t="s">
        <v>2336</v>
      </c>
      <c r="I266" s="59" t="n">
        <v>3</v>
      </c>
      <c r="J266" s="59" t="n">
        <v>20</v>
      </c>
      <c r="K266" s="59" t="n">
        <v>0</v>
      </c>
      <c r="L266" s="59" t="n">
        <v>20</v>
      </c>
      <c r="M266" s="59" t="n">
        <v>0.6</v>
      </c>
      <c r="N266" s="40" t="s">
        <v>163</v>
      </c>
    </row>
    <row r="267" customFormat="false" ht="21.75" hidden="false" customHeight="true" outlineLevel="0" collapsed="false">
      <c r="A267" s="65"/>
      <c r="B267" s="68" t="n">
        <v>3</v>
      </c>
      <c r="C267" s="55" t="s">
        <v>2602</v>
      </c>
      <c r="D267" s="66"/>
      <c r="E267" s="69" t="s">
        <v>2603</v>
      </c>
      <c r="F267" s="66" t="s">
        <v>2604</v>
      </c>
      <c r="G267" s="66" t="s">
        <v>2605</v>
      </c>
      <c r="H267" s="59" t="s">
        <v>2606</v>
      </c>
      <c r="I267" s="59" t="n">
        <v>3</v>
      </c>
      <c r="J267" s="59" t="n">
        <v>10</v>
      </c>
      <c r="K267" s="59" t="n">
        <v>0</v>
      </c>
      <c r="L267" s="59" t="n">
        <v>10</v>
      </c>
      <c r="M267" s="59" t="n">
        <v>0.3</v>
      </c>
      <c r="N267" s="40" t="s">
        <v>163</v>
      </c>
    </row>
    <row r="268" customFormat="false" ht="21.75" hidden="false" customHeight="true" outlineLevel="0" collapsed="false">
      <c r="A268" s="65"/>
      <c r="B268" s="68" t="n">
        <v>4</v>
      </c>
      <c r="C268" s="55" t="s">
        <v>2607</v>
      </c>
      <c r="D268" s="66"/>
      <c r="E268" s="69" t="s">
        <v>2608</v>
      </c>
      <c r="F268" s="66" t="s">
        <v>2609</v>
      </c>
      <c r="G268" s="66" t="s">
        <v>2610</v>
      </c>
      <c r="H268" s="59" t="s">
        <v>2336</v>
      </c>
      <c r="I268" s="59" t="n">
        <v>3</v>
      </c>
      <c r="J268" s="59" t="n">
        <v>10</v>
      </c>
      <c r="K268" s="59" t="n">
        <v>0</v>
      </c>
      <c r="L268" s="59" t="n">
        <v>10</v>
      </c>
      <c r="M268" s="59" t="n">
        <v>0.3</v>
      </c>
      <c r="N268" s="40" t="s">
        <v>163</v>
      </c>
    </row>
    <row r="269" customFormat="false" ht="21.75" hidden="false" customHeight="true" outlineLevel="0" collapsed="false">
      <c r="A269" s="65"/>
      <c r="B269" s="68" t="n">
        <v>5</v>
      </c>
      <c r="C269" s="55" t="s">
        <v>2611</v>
      </c>
      <c r="D269" s="66"/>
      <c r="E269" s="69" t="s">
        <v>2612</v>
      </c>
      <c r="F269" s="66" t="s">
        <v>2613</v>
      </c>
      <c r="G269" s="66" t="s">
        <v>2614</v>
      </c>
      <c r="H269" s="59" t="s">
        <v>2615</v>
      </c>
      <c r="I269" s="59" t="n">
        <v>3</v>
      </c>
      <c r="J269" s="59" t="n">
        <v>10</v>
      </c>
      <c r="K269" s="59" t="n">
        <v>0</v>
      </c>
      <c r="L269" s="59" t="n">
        <v>10</v>
      </c>
      <c r="M269" s="59" t="n">
        <v>0.3</v>
      </c>
      <c r="N269" s="40" t="s">
        <v>163</v>
      </c>
    </row>
    <row r="270" customFormat="false" ht="21.75" hidden="false" customHeight="true" outlineLevel="0" collapsed="false">
      <c r="A270" s="65"/>
      <c r="B270" s="68" t="n">
        <v>6</v>
      </c>
      <c r="C270" s="55" t="s">
        <v>2616</v>
      </c>
      <c r="D270" s="66"/>
      <c r="E270" s="69" t="s">
        <v>2617</v>
      </c>
      <c r="F270" s="66" t="s">
        <v>2618</v>
      </c>
      <c r="G270" s="66" t="s">
        <v>2619</v>
      </c>
      <c r="H270" s="59" t="s">
        <v>2606</v>
      </c>
      <c r="I270" s="59" t="n">
        <v>3</v>
      </c>
      <c r="J270" s="59" t="n">
        <v>30</v>
      </c>
      <c r="K270" s="59" t="n">
        <v>0</v>
      </c>
      <c r="L270" s="59" t="n">
        <v>30</v>
      </c>
      <c r="M270" s="59" t="n">
        <v>0.9</v>
      </c>
      <c r="N270" s="40" t="s">
        <v>163</v>
      </c>
    </row>
    <row r="271" customFormat="false" ht="21.75" hidden="false" customHeight="true" outlineLevel="0" collapsed="false">
      <c r="A271" s="65"/>
      <c r="B271" s="68" t="n">
        <v>7</v>
      </c>
      <c r="C271" s="55" t="s">
        <v>2620</v>
      </c>
      <c r="D271" s="66"/>
      <c r="E271" s="69" t="s">
        <v>2621</v>
      </c>
      <c r="F271" s="66" t="s">
        <v>2622</v>
      </c>
      <c r="G271" s="66" t="s">
        <v>2623</v>
      </c>
      <c r="H271" s="59" t="s">
        <v>1796</v>
      </c>
      <c r="I271" s="59" t="n">
        <v>1</v>
      </c>
      <c r="J271" s="59" t="n">
        <v>10</v>
      </c>
      <c r="K271" s="59" t="n">
        <v>0</v>
      </c>
      <c r="L271" s="59" t="n">
        <v>10</v>
      </c>
      <c r="M271" s="59" t="n">
        <v>0.3</v>
      </c>
      <c r="N271" s="40" t="s">
        <v>156</v>
      </c>
    </row>
    <row r="272" customFormat="false" ht="21.75" hidden="false" customHeight="true" outlineLevel="0" collapsed="false">
      <c r="A272" s="65"/>
      <c r="B272" s="68" t="n">
        <v>8</v>
      </c>
      <c r="C272" s="55" t="s">
        <v>2624</v>
      </c>
      <c r="D272" s="66"/>
      <c r="E272" s="69" t="s">
        <v>2625</v>
      </c>
      <c r="F272" s="66" t="s">
        <v>2626</v>
      </c>
      <c r="G272" s="66" t="s">
        <v>2627</v>
      </c>
      <c r="H272" s="59" t="s">
        <v>2628</v>
      </c>
      <c r="I272" s="59" t="n">
        <v>3</v>
      </c>
      <c r="J272" s="59" t="n">
        <v>20</v>
      </c>
      <c r="K272" s="59" t="n">
        <v>0</v>
      </c>
      <c r="L272" s="59" t="n">
        <v>20</v>
      </c>
      <c r="M272" s="59" t="n">
        <v>0.6</v>
      </c>
      <c r="N272" s="40" t="s">
        <v>163</v>
      </c>
    </row>
    <row r="273" customFormat="false" ht="21.75" hidden="false" customHeight="true" outlineLevel="0" collapsed="false">
      <c r="A273" s="65"/>
      <c r="B273" s="68" t="n">
        <v>9</v>
      </c>
      <c r="C273" s="55" t="s">
        <v>2629</v>
      </c>
      <c r="D273" s="66"/>
      <c r="E273" s="69" t="s">
        <v>2630</v>
      </c>
      <c r="F273" s="66" t="s">
        <v>2631</v>
      </c>
      <c r="G273" s="66" t="s">
        <v>2632</v>
      </c>
      <c r="H273" s="59" t="s">
        <v>2633</v>
      </c>
      <c r="I273" s="59" t="n">
        <v>3</v>
      </c>
      <c r="J273" s="59" t="n">
        <v>10</v>
      </c>
      <c r="K273" s="59" t="n">
        <v>0</v>
      </c>
      <c r="L273" s="59" t="n">
        <v>10</v>
      </c>
      <c r="M273" s="59" t="n">
        <v>0.3</v>
      </c>
      <c r="N273" s="40" t="s">
        <v>163</v>
      </c>
    </row>
    <row r="274" customFormat="false" ht="21.75" hidden="false" customHeight="true" outlineLevel="0" collapsed="false">
      <c r="A274" s="65"/>
      <c r="B274" s="67" t="n">
        <v>10</v>
      </c>
      <c r="C274" s="66"/>
      <c r="D274" s="66"/>
      <c r="E274" s="66"/>
      <c r="F274" s="66"/>
      <c r="G274" s="66"/>
      <c r="H274" s="66"/>
      <c r="I274" s="66"/>
      <c r="J274" s="59" t="n">
        <v>10</v>
      </c>
      <c r="K274" s="59" t="n">
        <v>2</v>
      </c>
      <c r="L274" s="59" t="n">
        <v>8</v>
      </c>
      <c r="M274" s="59" t="n">
        <v>0.3</v>
      </c>
      <c r="N274" s="68"/>
    </row>
    <row r="275" customFormat="false" ht="21.75" hidden="false" customHeight="true" outlineLevel="0" collapsed="false">
      <c r="A275" s="65"/>
      <c r="B275" s="67"/>
      <c r="C275" s="68" t="n">
        <v>1</v>
      </c>
      <c r="D275" s="55" t="s">
        <v>2634</v>
      </c>
      <c r="E275" s="55" t="s">
        <v>2635</v>
      </c>
      <c r="F275" s="66" t="s">
        <v>2636</v>
      </c>
      <c r="G275" s="66" t="s">
        <v>2637</v>
      </c>
      <c r="H275" s="59" t="s">
        <v>2638</v>
      </c>
      <c r="I275" s="59" t="n">
        <v>3</v>
      </c>
      <c r="J275" s="59" t="n">
        <v>2</v>
      </c>
      <c r="K275" s="59" t="n">
        <v>0</v>
      </c>
      <c r="L275" s="59" t="n">
        <v>2</v>
      </c>
      <c r="M275" s="59" t="n">
        <v>0.06</v>
      </c>
      <c r="N275" s="40" t="s">
        <v>163</v>
      </c>
    </row>
    <row r="276" customFormat="false" ht="21.75" hidden="false" customHeight="true" outlineLevel="0" collapsed="false">
      <c r="A276" s="65"/>
      <c r="B276" s="67"/>
      <c r="C276" s="68" t="n">
        <v>2</v>
      </c>
      <c r="D276" s="55" t="s">
        <v>2634</v>
      </c>
      <c r="E276" s="55" t="s">
        <v>2635</v>
      </c>
      <c r="F276" s="66" t="s">
        <v>2639</v>
      </c>
      <c r="G276" s="66" t="s">
        <v>2640</v>
      </c>
      <c r="H276" s="59" t="s">
        <v>2641</v>
      </c>
      <c r="I276" s="59" t="n">
        <v>1</v>
      </c>
      <c r="J276" s="59" t="n">
        <v>6</v>
      </c>
      <c r="K276" s="59" t="n">
        <v>0</v>
      </c>
      <c r="L276" s="59" t="n">
        <v>6</v>
      </c>
      <c r="M276" s="59" t="n">
        <v>0.18</v>
      </c>
      <c r="N276" s="40" t="s">
        <v>163</v>
      </c>
    </row>
    <row r="277" customFormat="false" ht="21.75" hidden="false" customHeight="true" outlineLevel="0" collapsed="false">
      <c r="A277" s="65"/>
      <c r="B277" s="67"/>
      <c r="C277" s="68" t="n">
        <v>3</v>
      </c>
      <c r="D277" s="55" t="s">
        <v>2634</v>
      </c>
      <c r="E277" s="55" t="s">
        <v>2635</v>
      </c>
      <c r="F277" s="66" t="s">
        <v>2642</v>
      </c>
      <c r="G277" s="66" t="s">
        <v>2643</v>
      </c>
      <c r="H277" s="59" t="s">
        <v>2644</v>
      </c>
      <c r="I277" s="59" t="n">
        <v>2</v>
      </c>
      <c r="J277" s="59" t="n">
        <v>2</v>
      </c>
      <c r="K277" s="59" t="n">
        <v>2</v>
      </c>
      <c r="L277" s="59" t="n">
        <v>0</v>
      </c>
      <c r="M277" s="59" t="n">
        <v>0.06</v>
      </c>
      <c r="N277" s="40" t="s">
        <v>163</v>
      </c>
    </row>
    <row r="278" customFormat="false" ht="21.75" hidden="false" customHeight="true" outlineLevel="0" collapsed="false">
      <c r="A278" s="65"/>
      <c r="B278" s="67" t="n">
        <v>11</v>
      </c>
      <c r="C278" s="66"/>
      <c r="D278" s="66"/>
      <c r="E278" s="66"/>
      <c r="F278" s="66"/>
      <c r="G278" s="66"/>
      <c r="H278" s="66"/>
      <c r="I278" s="66"/>
      <c r="J278" s="59" t="n">
        <v>10</v>
      </c>
      <c r="K278" s="59" t="n">
        <v>10</v>
      </c>
      <c r="L278" s="59" t="n">
        <v>0</v>
      </c>
      <c r="M278" s="59" t="n">
        <v>0.3</v>
      </c>
      <c r="N278" s="68"/>
    </row>
    <row r="279" customFormat="false" ht="21.75" hidden="false" customHeight="true" outlineLevel="0" collapsed="false">
      <c r="A279" s="65"/>
      <c r="B279" s="67"/>
      <c r="C279" s="68" t="n">
        <v>1</v>
      </c>
      <c r="D279" s="55" t="s">
        <v>2645</v>
      </c>
      <c r="E279" s="55" t="s">
        <v>2635</v>
      </c>
      <c r="F279" s="66" t="s">
        <v>2646</v>
      </c>
      <c r="G279" s="66" t="s">
        <v>2647</v>
      </c>
      <c r="H279" s="59" t="s">
        <v>2210</v>
      </c>
      <c r="I279" s="59" t="n">
        <v>3</v>
      </c>
      <c r="J279" s="59" t="n">
        <v>5</v>
      </c>
      <c r="K279" s="59" t="n">
        <v>5</v>
      </c>
      <c r="L279" s="59" t="n">
        <v>0</v>
      </c>
      <c r="M279" s="59" t="n">
        <v>0.15</v>
      </c>
      <c r="N279" s="40" t="s">
        <v>163</v>
      </c>
    </row>
    <row r="280" customFormat="false" ht="21.75" hidden="false" customHeight="true" outlineLevel="0" collapsed="false">
      <c r="A280" s="65"/>
      <c r="B280" s="67"/>
      <c r="C280" s="68" t="n">
        <v>2</v>
      </c>
      <c r="D280" s="55" t="s">
        <v>2645</v>
      </c>
      <c r="E280" s="55" t="s">
        <v>2635</v>
      </c>
      <c r="F280" s="66" t="s">
        <v>2648</v>
      </c>
      <c r="G280" s="66" t="s">
        <v>2649</v>
      </c>
      <c r="H280" s="59" t="s">
        <v>2650</v>
      </c>
      <c r="I280" s="59" t="n">
        <v>3</v>
      </c>
      <c r="J280" s="59" t="n">
        <v>5</v>
      </c>
      <c r="K280" s="59" t="n">
        <v>5</v>
      </c>
      <c r="L280" s="59" t="n">
        <v>0</v>
      </c>
      <c r="M280" s="59" t="n">
        <v>0.15</v>
      </c>
      <c r="N280" s="40" t="s">
        <v>163</v>
      </c>
    </row>
    <row r="281" customFormat="false" ht="21.75" hidden="false" customHeight="true" outlineLevel="0" collapsed="false">
      <c r="A281" s="65"/>
      <c r="B281" s="68" t="n">
        <v>12</v>
      </c>
      <c r="C281" s="55" t="s">
        <v>2651</v>
      </c>
      <c r="D281" s="66"/>
      <c r="E281" s="69" t="s">
        <v>2652</v>
      </c>
      <c r="F281" s="66" t="s">
        <v>2653</v>
      </c>
      <c r="G281" s="66" t="s">
        <v>2654</v>
      </c>
      <c r="H281" s="59" t="s">
        <v>1814</v>
      </c>
      <c r="I281" s="59" t="n">
        <v>3</v>
      </c>
      <c r="J281" s="59" t="n">
        <v>3.3</v>
      </c>
      <c r="K281" s="59" t="n">
        <v>3.3</v>
      </c>
      <c r="L281" s="59" t="n">
        <v>0</v>
      </c>
      <c r="M281" s="59" t="n">
        <v>0.099</v>
      </c>
      <c r="N281" s="40" t="s">
        <v>163</v>
      </c>
    </row>
    <row r="282" customFormat="false" ht="21.75" hidden="false" customHeight="true" outlineLevel="0" collapsed="false">
      <c r="A282" s="65"/>
      <c r="B282" s="68" t="n">
        <v>13</v>
      </c>
      <c r="C282" s="55" t="s">
        <v>2655</v>
      </c>
      <c r="D282" s="66"/>
      <c r="E282" s="69" t="s">
        <v>2656</v>
      </c>
      <c r="F282" s="66" t="s">
        <v>2657</v>
      </c>
      <c r="G282" s="66" t="s">
        <v>2658</v>
      </c>
      <c r="H282" s="59" t="s">
        <v>1814</v>
      </c>
      <c r="I282" s="59" t="n">
        <v>3</v>
      </c>
      <c r="J282" s="59" t="n">
        <v>5</v>
      </c>
      <c r="K282" s="59" t="n">
        <v>5</v>
      </c>
      <c r="L282" s="59" t="n">
        <v>0</v>
      </c>
      <c r="M282" s="59" t="n">
        <v>0.15</v>
      </c>
      <c r="N282" s="40" t="s">
        <v>163</v>
      </c>
    </row>
    <row r="283" customFormat="false" ht="21.75" hidden="false" customHeight="true" outlineLevel="0" collapsed="false">
      <c r="A283" s="60" t="s">
        <v>1461</v>
      </c>
      <c r="B283" s="61" t="s">
        <v>55</v>
      </c>
      <c r="C283" s="61"/>
      <c r="D283" s="61"/>
      <c r="E283" s="61"/>
      <c r="F283" s="61"/>
      <c r="G283" s="61"/>
      <c r="H283" s="61"/>
      <c r="I283" s="61"/>
      <c r="J283" s="62" t="n">
        <v>1375</v>
      </c>
      <c r="K283" s="62" t="n">
        <v>453</v>
      </c>
      <c r="L283" s="62" t="n">
        <v>922</v>
      </c>
      <c r="M283" s="62" t="n">
        <v>41.25</v>
      </c>
      <c r="N283" s="63"/>
    </row>
    <row r="284" customFormat="false" ht="21.75" hidden="false" customHeight="true" outlineLevel="0" collapsed="false">
      <c r="A284" s="64" t="n">
        <v>-1</v>
      </c>
      <c r="B284" s="55" t="s">
        <v>63</v>
      </c>
      <c r="C284" s="55"/>
      <c r="D284" s="55"/>
      <c r="E284" s="55"/>
      <c r="F284" s="55"/>
      <c r="G284" s="55"/>
      <c r="H284" s="55"/>
      <c r="I284" s="55"/>
      <c r="J284" s="59" t="n">
        <v>1102</v>
      </c>
      <c r="K284" s="59" t="n">
        <v>210</v>
      </c>
      <c r="L284" s="59" t="n">
        <v>892</v>
      </c>
      <c r="M284" s="59" t="n">
        <v>33.06</v>
      </c>
      <c r="N284" s="68"/>
    </row>
    <row r="285" customFormat="false" ht="21.75" hidden="false" customHeight="true" outlineLevel="0" collapsed="false">
      <c r="A285" s="65" t="n">
        <v>1</v>
      </c>
      <c r="B285" s="55" t="s">
        <v>2659</v>
      </c>
      <c r="C285" s="55"/>
      <c r="D285" s="55"/>
      <c r="E285" s="55"/>
      <c r="F285" s="55"/>
      <c r="G285" s="55"/>
      <c r="H285" s="55"/>
      <c r="I285" s="55"/>
      <c r="J285" s="59" t="n">
        <v>1102</v>
      </c>
      <c r="K285" s="59" t="n">
        <v>210</v>
      </c>
      <c r="L285" s="59" t="n">
        <v>892</v>
      </c>
      <c r="M285" s="59" t="n">
        <v>33.06</v>
      </c>
      <c r="N285" s="68"/>
    </row>
    <row r="286" customFormat="false" ht="21.75" hidden="false" customHeight="true" outlineLevel="0" collapsed="false">
      <c r="A286" s="65"/>
      <c r="B286" s="68" t="n">
        <v>1</v>
      </c>
      <c r="C286" s="55" t="s">
        <v>2660</v>
      </c>
      <c r="D286" s="66"/>
      <c r="E286" s="66" t="s">
        <v>2661</v>
      </c>
      <c r="F286" s="66" t="s">
        <v>2662</v>
      </c>
      <c r="G286" s="66" t="s">
        <v>2663</v>
      </c>
      <c r="H286" s="59" t="s">
        <v>2664</v>
      </c>
      <c r="I286" s="59" t="n">
        <v>2</v>
      </c>
      <c r="J286" s="59" t="n">
        <v>30</v>
      </c>
      <c r="K286" s="59" t="n">
        <v>30</v>
      </c>
      <c r="L286" s="59" t="n">
        <v>0</v>
      </c>
      <c r="M286" s="59" t="n">
        <v>0.9</v>
      </c>
      <c r="N286" s="40" t="s">
        <v>163</v>
      </c>
    </row>
    <row r="287" customFormat="false" ht="21.75" hidden="false" customHeight="true" outlineLevel="0" collapsed="false">
      <c r="A287" s="65"/>
      <c r="B287" s="68" t="n">
        <v>2</v>
      </c>
      <c r="C287" s="55" t="s">
        <v>2665</v>
      </c>
      <c r="D287" s="66"/>
      <c r="E287" s="66" t="s">
        <v>2666</v>
      </c>
      <c r="F287" s="66" t="s">
        <v>2667</v>
      </c>
      <c r="G287" s="66" t="s">
        <v>2668</v>
      </c>
      <c r="H287" s="59" t="s">
        <v>2669</v>
      </c>
      <c r="I287" s="59" t="n">
        <v>1</v>
      </c>
      <c r="J287" s="59" t="n">
        <v>30</v>
      </c>
      <c r="K287" s="59" t="n">
        <v>0</v>
      </c>
      <c r="L287" s="59" t="n">
        <v>30</v>
      </c>
      <c r="M287" s="59" t="n">
        <v>0.9</v>
      </c>
      <c r="N287" s="40" t="s">
        <v>163</v>
      </c>
    </row>
    <row r="288" customFormat="false" ht="21.75" hidden="false" customHeight="true" outlineLevel="0" collapsed="false">
      <c r="A288" s="65"/>
      <c r="B288" s="68" t="n">
        <v>3</v>
      </c>
      <c r="C288" s="55" t="s">
        <v>2670</v>
      </c>
      <c r="D288" s="66"/>
      <c r="E288" s="66" t="s">
        <v>2671</v>
      </c>
      <c r="F288" s="66" t="s">
        <v>2672</v>
      </c>
      <c r="G288" s="66" t="s">
        <v>2673</v>
      </c>
      <c r="H288" s="59" t="s">
        <v>1814</v>
      </c>
      <c r="I288" s="59" t="n">
        <v>2</v>
      </c>
      <c r="J288" s="59" t="n">
        <v>30</v>
      </c>
      <c r="K288" s="59" t="n">
        <v>30</v>
      </c>
      <c r="L288" s="59" t="n">
        <v>0</v>
      </c>
      <c r="M288" s="59" t="n">
        <v>0.9</v>
      </c>
      <c r="N288" s="40" t="s">
        <v>163</v>
      </c>
    </row>
    <row r="289" customFormat="false" ht="21.75" hidden="false" customHeight="true" outlineLevel="0" collapsed="false">
      <c r="A289" s="65"/>
      <c r="B289" s="68" t="n">
        <v>4</v>
      </c>
      <c r="C289" s="55" t="s">
        <v>2674</v>
      </c>
      <c r="D289" s="66"/>
      <c r="E289" s="66" t="s">
        <v>2675</v>
      </c>
      <c r="F289" s="66" t="s">
        <v>2676</v>
      </c>
      <c r="G289" s="66" t="s">
        <v>2677</v>
      </c>
      <c r="H289" s="59" t="s">
        <v>1791</v>
      </c>
      <c r="I289" s="59" t="n">
        <v>1</v>
      </c>
      <c r="J289" s="59" t="n">
        <v>20</v>
      </c>
      <c r="K289" s="59" t="n">
        <v>0</v>
      </c>
      <c r="L289" s="59" t="n">
        <v>20</v>
      </c>
      <c r="M289" s="59" t="n">
        <v>0.6</v>
      </c>
      <c r="N289" s="40" t="s">
        <v>163</v>
      </c>
    </row>
    <row r="290" customFormat="false" ht="21.75" hidden="false" customHeight="true" outlineLevel="0" collapsed="false">
      <c r="A290" s="65"/>
      <c r="B290" s="68" t="n">
        <v>5</v>
      </c>
      <c r="C290" s="55" t="s">
        <v>2678</v>
      </c>
      <c r="D290" s="66"/>
      <c r="E290" s="66" t="s">
        <v>2679</v>
      </c>
      <c r="F290" s="66" t="s">
        <v>2680</v>
      </c>
      <c r="G290" s="66" t="s">
        <v>2681</v>
      </c>
      <c r="H290" s="59" t="s">
        <v>2682</v>
      </c>
      <c r="I290" s="59" t="n">
        <v>1</v>
      </c>
      <c r="J290" s="59" t="n">
        <v>30</v>
      </c>
      <c r="K290" s="59" t="n">
        <v>0</v>
      </c>
      <c r="L290" s="59" t="n">
        <v>30</v>
      </c>
      <c r="M290" s="59" t="n">
        <v>0.9</v>
      </c>
      <c r="N290" s="40" t="s">
        <v>163</v>
      </c>
    </row>
    <row r="291" customFormat="false" ht="21.75" hidden="false" customHeight="true" outlineLevel="0" collapsed="false">
      <c r="A291" s="65"/>
      <c r="B291" s="68" t="n">
        <v>6</v>
      </c>
      <c r="C291" s="55" t="s">
        <v>2683</v>
      </c>
      <c r="D291" s="66"/>
      <c r="E291" s="66" t="s">
        <v>2684</v>
      </c>
      <c r="F291" s="66" t="s">
        <v>2685</v>
      </c>
      <c r="G291" s="66" t="s">
        <v>2686</v>
      </c>
      <c r="H291" s="59" t="s">
        <v>2687</v>
      </c>
      <c r="I291" s="59" t="n">
        <v>1</v>
      </c>
      <c r="J291" s="59" t="n">
        <v>30</v>
      </c>
      <c r="K291" s="59" t="n">
        <v>0</v>
      </c>
      <c r="L291" s="59" t="n">
        <v>30</v>
      </c>
      <c r="M291" s="59" t="n">
        <v>0.9</v>
      </c>
      <c r="N291" s="40" t="s">
        <v>163</v>
      </c>
    </row>
    <row r="292" customFormat="false" ht="21.75" hidden="false" customHeight="true" outlineLevel="0" collapsed="false">
      <c r="A292" s="65"/>
      <c r="B292" s="68" t="n">
        <v>7</v>
      </c>
      <c r="C292" s="55" t="s">
        <v>2688</v>
      </c>
      <c r="D292" s="66"/>
      <c r="E292" s="66" t="s">
        <v>2689</v>
      </c>
      <c r="F292" s="66" t="s">
        <v>2690</v>
      </c>
      <c r="G292" s="66" t="s">
        <v>2691</v>
      </c>
      <c r="H292" s="59" t="s">
        <v>2687</v>
      </c>
      <c r="I292" s="59" t="n">
        <v>1</v>
      </c>
      <c r="J292" s="59" t="n">
        <v>30</v>
      </c>
      <c r="K292" s="59" t="n">
        <v>0</v>
      </c>
      <c r="L292" s="59" t="n">
        <v>30</v>
      </c>
      <c r="M292" s="59" t="n">
        <v>0.9</v>
      </c>
      <c r="N292" s="40" t="s">
        <v>163</v>
      </c>
    </row>
    <row r="293" customFormat="false" ht="21.75" hidden="false" customHeight="true" outlineLevel="0" collapsed="false">
      <c r="A293" s="65"/>
      <c r="B293" s="68" t="n">
        <v>8</v>
      </c>
      <c r="C293" s="55" t="s">
        <v>2692</v>
      </c>
      <c r="D293" s="66"/>
      <c r="E293" s="66" t="s">
        <v>2689</v>
      </c>
      <c r="F293" s="66" t="s">
        <v>2693</v>
      </c>
      <c r="G293" s="66" t="s">
        <v>2694</v>
      </c>
      <c r="H293" s="59" t="s">
        <v>1836</v>
      </c>
      <c r="I293" s="59" t="n">
        <v>1</v>
      </c>
      <c r="J293" s="59" t="n">
        <v>30</v>
      </c>
      <c r="K293" s="59" t="n">
        <v>0</v>
      </c>
      <c r="L293" s="59" t="n">
        <v>30</v>
      </c>
      <c r="M293" s="59" t="n">
        <v>0.9</v>
      </c>
      <c r="N293" s="40" t="s">
        <v>163</v>
      </c>
    </row>
    <row r="294" customFormat="false" ht="21.75" hidden="false" customHeight="true" outlineLevel="0" collapsed="false">
      <c r="A294" s="65"/>
      <c r="B294" s="68" t="n">
        <v>9</v>
      </c>
      <c r="C294" s="55" t="s">
        <v>2695</v>
      </c>
      <c r="D294" s="66"/>
      <c r="E294" s="66" t="s">
        <v>2696</v>
      </c>
      <c r="F294" s="66" t="s">
        <v>2697</v>
      </c>
      <c r="G294" s="66" t="s">
        <v>2698</v>
      </c>
      <c r="H294" s="59" t="s">
        <v>1820</v>
      </c>
      <c r="I294" s="59" t="n">
        <v>1</v>
      </c>
      <c r="J294" s="59" t="n">
        <v>30</v>
      </c>
      <c r="K294" s="59" t="n">
        <v>0</v>
      </c>
      <c r="L294" s="59" t="n">
        <v>30</v>
      </c>
      <c r="M294" s="59" t="n">
        <v>0.9</v>
      </c>
      <c r="N294" s="40" t="s">
        <v>163</v>
      </c>
    </row>
    <row r="295" customFormat="false" ht="21.75" hidden="false" customHeight="true" outlineLevel="0" collapsed="false">
      <c r="A295" s="65"/>
      <c r="B295" s="68" t="n">
        <v>10</v>
      </c>
      <c r="C295" s="55" t="s">
        <v>2699</v>
      </c>
      <c r="D295" s="66"/>
      <c r="E295" s="66" t="s">
        <v>2696</v>
      </c>
      <c r="F295" s="66" t="s">
        <v>2700</v>
      </c>
      <c r="G295" s="66" t="s">
        <v>2701</v>
      </c>
      <c r="H295" s="59" t="s">
        <v>1796</v>
      </c>
      <c r="I295" s="59" t="n">
        <v>1</v>
      </c>
      <c r="J295" s="59" t="n">
        <v>30</v>
      </c>
      <c r="K295" s="59" t="n">
        <v>0</v>
      </c>
      <c r="L295" s="59" t="n">
        <v>30</v>
      </c>
      <c r="M295" s="59" t="n">
        <v>0.9</v>
      </c>
      <c r="N295" s="40" t="s">
        <v>163</v>
      </c>
    </row>
    <row r="296" customFormat="false" ht="21.75" hidden="false" customHeight="true" outlineLevel="0" collapsed="false">
      <c r="A296" s="65"/>
      <c r="B296" s="68" t="n">
        <v>11</v>
      </c>
      <c r="C296" s="55" t="s">
        <v>2702</v>
      </c>
      <c r="D296" s="66"/>
      <c r="E296" s="66" t="s">
        <v>2696</v>
      </c>
      <c r="F296" s="66" t="s">
        <v>2703</v>
      </c>
      <c r="G296" s="66" t="s">
        <v>2704</v>
      </c>
      <c r="H296" s="59" t="s">
        <v>2687</v>
      </c>
      <c r="I296" s="59" t="n">
        <v>1</v>
      </c>
      <c r="J296" s="59" t="n">
        <v>30</v>
      </c>
      <c r="K296" s="59" t="n">
        <v>0</v>
      </c>
      <c r="L296" s="59" t="n">
        <v>30</v>
      </c>
      <c r="M296" s="59" t="n">
        <v>0.9</v>
      </c>
      <c r="N296" s="40" t="s">
        <v>163</v>
      </c>
    </row>
    <row r="297" customFormat="false" ht="21.75" hidden="false" customHeight="true" outlineLevel="0" collapsed="false">
      <c r="A297" s="65"/>
      <c r="B297" s="68" t="n">
        <v>12</v>
      </c>
      <c r="C297" s="55" t="s">
        <v>2705</v>
      </c>
      <c r="D297" s="66"/>
      <c r="E297" s="66" t="s">
        <v>2696</v>
      </c>
      <c r="F297" s="66" t="s">
        <v>2706</v>
      </c>
      <c r="G297" s="66" t="s">
        <v>2707</v>
      </c>
      <c r="H297" s="59" t="s">
        <v>1791</v>
      </c>
      <c r="I297" s="59" t="n">
        <v>1</v>
      </c>
      <c r="J297" s="59" t="n">
        <v>30</v>
      </c>
      <c r="K297" s="59" t="n">
        <v>0</v>
      </c>
      <c r="L297" s="59" t="n">
        <v>30</v>
      </c>
      <c r="M297" s="59" t="n">
        <v>0.9</v>
      </c>
      <c r="N297" s="40" t="s">
        <v>163</v>
      </c>
    </row>
    <row r="298" customFormat="false" ht="21.75" hidden="false" customHeight="true" outlineLevel="0" collapsed="false">
      <c r="A298" s="65"/>
      <c r="B298" s="68" t="n">
        <v>13</v>
      </c>
      <c r="C298" s="55" t="s">
        <v>2708</v>
      </c>
      <c r="D298" s="66"/>
      <c r="E298" s="66" t="s">
        <v>2709</v>
      </c>
      <c r="F298" s="66" t="s">
        <v>2710</v>
      </c>
      <c r="G298" s="66" t="s">
        <v>2711</v>
      </c>
      <c r="H298" s="59" t="s">
        <v>1804</v>
      </c>
      <c r="I298" s="59" t="n">
        <v>1</v>
      </c>
      <c r="J298" s="59" t="n">
        <v>30</v>
      </c>
      <c r="K298" s="59" t="n">
        <v>0</v>
      </c>
      <c r="L298" s="59" t="n">
        <v>30</v>
      </c>
      <c r="M298" s="59" t="n">
        <v>0.9</v>
      </c>
      <c r="N298" s="40" t="s">
        <v>163</v>
      </c>
    </row>
    <row r="299" customFormat="false" ht="21.75" hidden="false" customHeight="true" outlineLevel="0" collapsed="false">
      <c r="A299" s="65"/>
      <c r="B299" s="68" t="n">
        <v>14</v>
      </c>
      <c r="C299" s="55" t="s">
        <v>2712</v>
      </c>
      <c r="D299" s="66"/>
      <c r="E299" s="66" t="s">
        <v>2713</v>
      </c>
      <c r="F299" s="66" t="s">
        <v>2714</v>
      </c>
      <c r="G299" s="66" t="s">
        <v>2715</v>
      </c>
      <c r="H299" s="59" t="s">
        <v>2687</v>
      </c>
      <c r="I299" s="59" t="n">
        <v>1</v>
      </c>
      <c r="J299" s="59" t="n">
        <v>30</v>
      </c>
      <c r="K299" s="59" t="n">
        <v>0</v>
      </c>
      <c r="L299" s="59" t="n">
        <v>30</v>
      </c>
      <c r="M299" s="59" t="n">
        <v>0.9</v>
      </c>
      <c r="N299" s="40" t="s">
        <v>163</v>
      </c>
    </row>
    <row r="300" customFormat="false" ht="21.75" hidden="false" customHeight="true" outlineLevel="0" collapsed="false">
      <c r="A300" s="65"/>
      <c r="B300" s="68" t="n">
        <v>15</v>
      </c>
      <c r="C300" s="55" t="s">
        <v>2716</v>
      </c>
      <c r="D300" s="66"/>
      <c r="E300" s="66" t="s">
        <v>2717</v>
      </c>
      <c r="F300" s="66" t="s">
        <v>2714</v>
      </c>
      <c r="G300" s="66" t="s">
        <v>2718</v>
      </c>
      <c r="H300" s="59" t="s">
        <v>1836</v>
      </c>
      <c r="I300" s="59" t="n">
        <v>1</v>
      </c>
      <c r="J300" s="59" t="n">
        <v>5</v>
      </c>
      <c r="K300" s="59" t="n">
        <v>0</v>
      </c>
      <c r="L300" s="59" t="n">
        <v>5</v>
      </c>
      <c r="M300" s="59" t="n">
        <v>0.15</v>
      </c>
      <c r="N300" s="40" t="s">
        <v>163</v>
      </c>
    </row>
    <row r="301" customFormat="false" ht="21.75" hidden="false" customHeight="true" outlineLevel="0" collapsed="false">
      <c r="A301" s="65"/>
      <c r="B301" s="68" t="n">
        <v>16</v>
      </c>
      <c r="C301" s="55" t="s">
        <v>2719</v>
      </c>
      <c r="D301" s="66"/>
      <c r="E301" s="66" t="s">
        <v>2720</v>
      </c>
      <c r="F301" s="66" t="s">
        <v>2721</v>
      </c>
      <c r="G301" s="66" t="s">
        <v>2722</v>
      </c>
      <c r="H301" s="59" t="s">
        <v>2687</v>
      </c>
      <c r="I301" s="59" t="n">
        <v>1</v>
      </c>
      <c r="J301" s="59" t="n">
        <v>5</v>
      </c>
      <c r="K301" s="59" t="n">
        <v>0</v>
      </c>
      <c r="L301" s="59" t="n">
        <v>5</v>
      </c>
      <c r="M301" s="59" t="n">
        <v>0.15</v>
      </c>
      <c r="N301" s="40" t="s">
        <v>163</v>
      </c>
    </row>
    <row r="302" customFormat="false" ht="21.75" hidden="false" customHeight="true" outlineLevel="0" collapsed="false">
      <c r="A302" s="65"/>
      <c r="B302" s="68" t="n">
        <v>17</v>
      </c>
      <c r="C302" s="55" t="s">
        <v>2723</v>
      </c>
      <c r="D302" s="66"/>
      <c r="E302" s="66" t="s">
        <v>2724</v>
      </c>
      <c r="F302" s="66" t="s">
        <v>2725</v>
      </c>
      <c r="G302" s="66" t="s">
        <v>2726</v>
      </c>
      <c r="H302" s="59" t="s">
        <v>1983</v>
      </c>
      <c r="I302" s="59" t="n">
        <v>5</v>
      </c>
      <c r="J302" s="59" t="n">
        <v>30</v>
      </c>
      <c r="K302" s="59" t="n">
        <v>0</v>
      </c>
      <c r="L302" s="59" t="n">
        <v>30</v>
      </c>
      <c r="M302" s="59" t="n">
        <v>0.9</v>
      </c>
      <c r="N302" s="40" t="s">
        <v>163</v>
      </c>
    </row>
    <row r="303" customFormat="false" ht="21.75" hidden="false" customHeight="true" outlineLevel="0" collapsed="false">
      <c r="A303" s="65"/>
      <c r="B303" s="68" t="n">
        <v>18</v>
      </c>
      <c r="C303" s="55" t="s">
        <v>2727</v>
      </c>
      <c r="D303" s="66"/>
      <c r="E303" s="66" t="s">
        <v>2709</v>
      </c>
      <c r="F303" s="66" t="s">
        <v>2728</v>
      </c>
      <c r="G303" s="66" t="s">
        <v>2729</v>
      </c>
      <c r="H303" s="59" t="s">
        <v>1875</v>
      </c>
      <c r="I303" s="59" t="n">
        <v>5</v>
      </c>
      <c r="J303" s="59" t="n">
        <v>12</v>
      </c>
      <c r="K303" s="59" t="n">
        <v>0</v>
      </c>
      <c r="L303" s="59" t="n">
        <v>12</v>
      </c>
      <c r="M303" s="59" t="n">
        <v>0.36</v>
      </c>
      <c r="N303" s="40" t="s">
        <v>163</v>
      </c>
    </row>
    <row r="304" customFormat="false" ht="21.75" hidden="false" customHeight="true" outlineLevel="0" collapsed="false">
      <c r="A304" s="65"/>
      <c r="B304" s="68" t="n">
        <v>19</v>
      </c>
      <c r="C304" s="55" t="s">
        <v>2730</v>
      </c>
      <c r="D304" s="66"/>
      <c r="E304" s="66" t="s">
        <v>2709</v>
      </c>
      <c r="F304" s="66" t="s">
        <v>2731</v>
      </c>
      <c r="G304" s="66" t="s">
        <v>2732</v>
      </c>
      <c r="H304" s="59" t="s">
        <v>1983</v>
      </c>
      <c r="I304" s="59" t="n">
        <v>5</v>
      </c>
      <c r="J304" s="59" t="n">
        <v>30</v>
      </c>
      <c r="K304" s="59" t="n">
        <v>0</v>
      </c>
      <c r="L304" s="59" t="n">
        <v>30</v>
      </c>
      <c r="M304" s="59" t="n">
        <v>0.9</v>
      </c>
      <c r="N304" s="40" t="s">
        <v>163</v>
      </c>
    </row>
    <row r="305" customFormat="false" ht="21.75" hidden="false" customHeight="true" outlineLevel="0" collapsed="false">
      <c r="A305" s="65"/>
      <c r="B305" s="68" t="n">
        <v>20</v>
      </c>
      <c r="C305" s="55" t="s">
        <v>2733</v>
      </c>
      <c r="D305" s="66"/>
      <c r="E305" s="66" t="s">
        <v>2734</v>
      </c>
      <c r="F305" s="66" t="s">
        <v>2735</v>
      </c>
      <c r="G305" s="66" t="s">
        <v>2736</v>
      </c>
      <c r="H305" s="59" t="s">
        <v>1983</v>
      </c>
      <c r="I305" s="59" t="n">
        <v>5</v>
      </c>
      <c r="J305" s="59" t="n">
        <v>30</v>
      </c>
      <c r="K305" s="59" t="n">
        <v>0</v>
      </c>
      <c r="L305" s="59" t="n">
        <v>30</v>
      </c>
      <c r="M305" s="59" t="n">
        <v>0.9</v>
      </c>
      <c r="N305" s="40" t="s">
        <v>163</v>
      </c>
    </row>
    <row r="306" customFormat="false" ht="21.75" hidden="false" customHeight="true" outlineLevel="0" collapsed="false">
      <c r="A306" s="65"/>
      <c r="B306" s="68" t="n">
        <v>21</v>
      </c>
      <c r="C306" s="55" t="s">
        <v>2737</v>
      </c>
      <c r="D306" s="66"/>
      <c r="E306" s="66" t="s">
        <v>2734</v>
      </c>
      <c r="F306" s="66" t="s">
        <v>2738</v>
      </c>
      <c r="G306" s="66" t="s">
        <v>2739</v>
      </c>
      <c r="H306" s="59" t="s">
        <v>1846</v>
      </c>
      <c r="I306" s="59" t="n">
        <v>5</v>
      </c>
      <c r="J306" s="59" t="n">
        <v>20</v>
      </c>
      <c r="K306" s="59" t="n">
        <v>0</v>
      </c>
      <c r="L306" s="59" t="n">
        <v>20</v>
      </c>
      <c r="M306" s="59" t="n">
        <v>0.6</v>
      </c>
      <c r="N306" s="40" t="s">
        <v>163</v>
      </c>
    </row>
    <row r="307" customFormat="false" ht="21.75" hidden="false" customHeight="true" outlineLevel="0" collapsed="false">
      <c r="A307" s="65"/>
      <c r="B307" s="68" t="n">
        <v>22</v>
      </c>
      <c r="C307" s="55" t="s">
        <v>2740</v>
      </c>
      <c r="D307" s="66"/>
      <c r="E307" s="66" t="s">
        <v>2734</v>
      </c>
      <c r="F307" s="66" t="s">
        <v>2741</v>
      </c>
      <c r="G307" s="66" t="s">
        <v>2742</v>
      </c>
      <c r="H307" s="59" t="s">
        <v>1875</v>
      </c>
      <c r="I307" s="59" t="n">
        <v>5</v>
      </c>
      <c r="J307" s="59" t="n">
        <v>30</v>
      </c>
      <c r="K307" s="59" t="n">
        <v>0</v>
      </c>
      <c r="L307" s="59" t="n">
        <v>30</v>
      </c>
      <c r="M307" s="59" t="n">
        <v>0.9</v>
      </c>
      <c r="N307" s="40" t="s">
        <v>163</v>
      </c>
    </row>
    <row r="308" customFormat="false" ht="21.75" hidden="false" customHeight="true" outlineLevel="0" collapsed="false">
      <c r="A308" s="65"/>
      <c r="B308" s="68" t="n">
        <v>23</v>
      </c>
      <c r="C308" s="55" t="s">
        <v>2743</v>
      </c>
      <c r="D308" s="66"/>
      <c r="E308" s="66" t="s">
        <v>2744</v>
      </c>
      <c r="F308" s="66" t="s">
        <v>2745</v>
      </c>
      <c r="G308" s="66" t="s">
        <v>2746</v>
      </c>
      <c r="H308" s="59" t="s">
        <v>1983</v>
      </c>
      <c r="I308" s="59" t="n">
        <v>5</v>
      </c>
      <c r="J308" s="59" t="n">
        <v>30</v>
      </c>
      <c r="K308" s="59" t="n">
        <v>0</v>
      </c>
      <c r="L308" s="59" t="n">
        <v>30</v>
      </c>
      <c r="M308" s="59" t="n">
        <v>0.9</v>
      </c>
      <c r="N308" s="40" t="s">
        <v>163</v>
      </c>
    </row>
    <row r="309" customFormat="false" ht="21.75" hidden="false" customHeight="true" outlineLevel="0" collapsed="false">
      <c r="A309" s="65"/>
      <c r="B309" s="68" t="n">
        <v>24</v>
      </c>
      <c r="C309" s="55" t="s">
        <v>2747</v>
      </c>
      <c r="D309" s="66"/>
      <c r="E309" s="66" t="s">
        <v>2748</v>
      </c>
      <c r="F309" s="66" t="s">
        <v>2749</v>
      </c>
      <c r="G309" s="66" t="s">
        <v>2750</v>
      </c>
      <c r="H309" s="59" t="s">
        <v>1875</v>
      </c>
      <c r="I309" s="59" t="n">
        <v>5</v>
      </c>
      <c r="J309" s="59" t="n">
        <v>20</v>
      </c>
      <c r="K309" s="59" t="n">
        <v>0</v>
      </c>
      <c r="L309" s="59" t="n">
        <v>20</v>
      </c>
      <c r="M309" s="59" t="n">
        <v>0.6</v>
      </c>
      <c r="N309" s="40" t="s">
        <v>163</v>
      </c>
    </row>
    <row r="310" customFormat="false" ht="21.75" hidden="false" customHeight="true" outlineLevel="0" collapsed="false">
      <c r="A310" s="65"/>
      <c r="B310" s="68" t="n">
        <v>25</v>
      </c>
      <c r="C310" s="55" t="s">
        <v>2751</v>
      </c>
      <c r="D310" s="66"/>
      <c r="E310" s="66" t="s">
        <v>2752</v>
      </c>
      <c r="F310" s="66" t="s">
        <v>2753</v>
      </c>
      <c r="G310" s="66" t="s">
        <v>2754</v>
      </c>
      <c r="H310" s="59" t="s">
        <v>1983</v>
      </c>
      <c r="I310" s="59" t="n">
        <v>5</v>
      </c>
      <c r="J310" s="59" t="n">
        <v>30</v>
      </c>
      <c r="K310" s="59" t="n">
        <v>0</v>
      </c>
      <c r="L310" s="59" t="n">
        <v>30</v>
      </c>
      <c r="M310" s="59" t="n">
        <v>0.9</v>
      </c>
      <c r="N310" s="40" t="s">
        <v>163</v>
      </c>
    </row>
    <row r="311" customFormat="false" ht="21.75" hidden="false" customHeight="true" outlineLevel="0" collapsed="false">
      <c r="A311" s="65"/>
      <c r="B311" s="68" t="n">
        <v>26</v>
      </c>
      <c r="C311" s="55" t="s">
        <v>2755</v>
      </c>
      <c r="D311" s="66"/>
      <c r="E311" s="66" t="s">
        <v>2689</v>
      </c>
      <c r="F311" s="66" t="s">
        <v>2756</v>
      </c>
      <c r="G311" s="66" t="s">
        <v>2757</v>
      </c>
      <c r="H311" s="59" t="s">
        <v>1796</v>
      </c>
      <c r="I311" s="59" t="n">
        <v>1</v>
      </c>
      <c r="J311" s="59" t="n">
        <v>30</v>
      </c>
      <c r="K311" s="59" t="n">
        <v>0</v>
      </c>
      <c r="L311" s="59" t="n">
        <v>30</v>
      </c>
      <c r="M311" s="59" t="n">
        <v>0.9</v>
      </c>
      <c r="N311" s="40" t="s">
        <v>163</v>
      </c>
    </row>
    <row r="312" customFormat="false" ht="21.75" hidden="false" customHeight="true" outlineLevel="0" collapsed="false">
      <c r="A312" s="65"/>
      <c r="B312" s="68" t="n">
        <v>27</v>
      </c>
      <c r="C312" s="55" t="s">
        <v>2758</v>
      </c>
      <c r="D312" s="66"/>
      <c r="E312" s="66" t="s">
        <v>2696</v>
      </c>
      <c r="F312" s="66" t="s">
        <v>2759</v>
      </c>
      <c r="G312" s="66" t="s">
        <v>2760</v>
      </c>
      <c r="H312" s="59" t="s">
        <v>2580</v>
      </c>
      <c r="I312" s="59" t="n">
        <v>3</v>
      </c>
      <c r="J312" s="59" t="n">
        <v>30</v>
      </c>
      <c r="K312" s="59" t="n">
        <v>0</v>
      </c>
      <c r="L312" s="59" t="n">
        <v>30</v>
      </c>
      <c r="M312" s="59" t="n">
        <v>0.9</v>
      </c>
      <c r="N312" s="40" t="s">
        <v>163</v>
      </c>
    </row>
    <row r="313" customFormat="false" ht="21.75" hidden="false" customHeight="true" outlineLevel="0" collapsed="false">
      <c r="A313" s="65"/>
      <c r="B313" s="68" t="n">
        <v>28</v>
      </c>
      <c r="C313" s="55" t="s">
        <v>2761</v>
      </c>
      <c r="D313" s="66"/>
      <c r="E313" s="66" t="s">
        <v>2696</v>
      </c>
      <c r="F313" s="66" t="s">
        <v>2762</v>
      </c>
      <c r="G313" s="66" t="s">
        <v>2760</v>
      </c>
      <c r="H313" s="59" t="s">
        <v>1814</v>
      </c>
      <c r="I313" s="59" t="n">
        <v>3</v>
      </c>
      <c r="J313" s="59" t="n">
        <v>30</v>
      </c>
      <c r="K313" s="59" t="n">
        <v>30</v>
      </c>
      <c r="L313" s="59" t="n">
        <v>0</v>
      </c>
      <c r="M313" s="59" t="n">
        <v>0.9</v>
      </c>
      <c r="N313" s="40" t="s">
        <v>163</v>
      </c>
    </row>
    <row r="314" customFormat="false" ht="21.75" hidden="false" customHeight="true" outlineLevel="0" collapsed="false">
      <c r="A314" s="65"/>
      <c r="B314" s="68" t="n">
        <v>29</v>
      </c>
      <c r="C314" s="55" t="s">
        <v>2763</v>
      </c>
      <c r="D314" s="66"/>
      <c r="E314" s="66" t="s">
        <v>2764</v>
      </c>
      <c r="F314" s="66" t="s">
        <v>2765</v>
      </c>
      <c r="G314" s="66" t="s">
        <v>2766</v>
      </c>
      <c r="H314" s="59" t="s">
        <v>2767</v>
      </c>
      <c r="I314" s="59" t="n">
        <v>5</v>
      </c>
      <c r="J314" s="59" t="n">
        <v>30</v>
      </c>
      <c r="K314" s="59" t="n">
        <v>0</v>
      </c>
      <c r="L314" s="59" t="n">
        <v>30</v>
      </c>
      <c r="M314" s="59" t="n">
        <v>0.9</v>
      </c>
      <c r="N314" s="40" t="s">
        <v>163</v>
      </c>
    </row>
    <row r="315" customFormat="false" ht="21.75" hidden="false" customHeight="true" outlineLevel="0" collapsed="false">
      <c r="A315" s="65"/>
      <c r="B315" s="68" t="n">
        <v>30</v>
      </c>
      <c r="C315" s="55" t="s">
        <v>2768</v>
      </c>
      <c r="D315" s="66"/>
      <c r="E315" s="66" t="s">
        <v>2769</v>
      </c>
      <c r="F315" s="66" t="s">
        <v>2770</v>
      </c>
      <c r="G315" s="66" t="s">
        <v>2771</v>
      </c>
      <c r="H315" s="59" t="s">
        <v>1983</v>
      </c>
      <c r="I315" s="59" t="n">
        <v>5</v>
      </c>
      <c r="J315" s="59" t="n">
        <v>30</v>
      </c>
      <c r="K315" s="59" t="n">
        <v>0</v>
      </c>
      <c r="L315" s="59" t="n">
        <v>30</v>
      </c>
      <c r="M315" s="59" t="n">
        <v>0.9</v>
      </c>
      <c r="N315" s="40" t="s">
        <v>163</v>
      </c>
    </row>
    <row r="316" customFormat="false" ht="21.75" hidden="false" customHeight="true" outlineLevel="0" collapsed="false">
      <c r="A316" s="65"/>
      <c r="B316" s="67" t="n">
        <v>31</v>
      </c>
      <c r="C316" s="66"/>
      <c r="D316" s="66"/>
      <c r="E316" s="66"/>
      <c r="F316" s="66"/>
      <c r="G316" s="66"/>
      <c r="H316" s="66"/>
      <c r="I316" s="66"/>
      <c r="J316" s="59" t="n">
        <v>30</v>
      </c>
      <c r="K316" s="59" t="n">
        <v>0</v>
      </c>
      <c r="L316" s="59" t="n">
        <v>30</v>
      </c>
      <c r="M316" s="59" t="n">
        <v>0.9</v>
      </c>
      <c r="N316" s="68"/>
    </row>
    <row r="317" customFormat="false" ht="21.75" hidden="false" customHeight="true" outlineLevel="0" collapsed="false">
      <c r="A317" s="65"/>
      <c r="B317" s="67"/>
      <c r="C317" s="68" t="n">
        <v>1</v>
      </c>
      <c r="D317" s="55" t="s">
        <v>2772</v>
      </c>
      <c r="E317" s="68" t="s">
        <v>2773</v>
      </c>
      <c r="F317" s="66" t="s">
        <v>2774</v>
      </c>
      <c r="G317" s="66" t="s">
        <v>2775</v>
      </c>
      <c r="H317" s="59" t="s">
        <v>1875</v>
      </c>
      <c r="I317" s="59" t="n">
        <v>5</v>
      </c>
      <c r="J317" s="59" t="n">
        <v>5</v>
      </c>
      <c r="K317" s="59" t="n">
        <v>0</v>
      </c>
      <c r="L317" s="59" t="n">
        <v>5</v>
      </c>
      <c r="M317" s="59" t="n">
        <v>0.15</v>
      </c>
      <c r="N317" s="40" t="s">
        <v>163</v>
      </c>
    </row>
    <row r="318" customFormat="false" ht="21.75" hidden="false" customHeight="true" outlineLevel="0" collapsed="false">
      <c r="A318" s="65"/>
      <c r="B318" s="67"/>
      <c r="C318" s="68" t="n">
        <v>2</v>
      </c>
      <c r="D318" s="55" t="s">
        <v>2772</v>
      </c>
      <c r="E318" s="68" t="s">
        <v>2776</v>
      </c>
      <c r="F318" s="66" t="s">
        <v>2774</v>
      </c>
      <c r="G318" s="66" t="s">
        <v>2777</v>
      </c>
      <c r="H318" s="59" t="s">
        <v>1846</v>
      </c>
      <c r="I318" s="59" t="n">
        <v>5</v>
      </c>
      <c r="J318" s="59" t="n">
        <v>25</v>
      </c>
      <c r="K318" s="59" t="n">
        <v>0</v>
      </c>
      <c r="L318" s="59" t="n">
        <v>25</v>
      </c>
      <c r="M318" s="59" t="n">
        <v>0.75</v>
      </c>
      <c r="N318" s="40" t="s">
        <v>163</v>
      </c>
    </row>
    <row r="319" customFormat="false" ht="21.75" hidden="false" customHeight="true" outlineLevel="0" collapsed="false">
      <c r="A319" s="65"/>
      <c r="B319" s="68" t="n">
        <v>32</v>
      </c>
      <c r="C319" s="55" t="s">
        <v>2778</v>
      </c>
      <c r="D319" s="66"/>
      <c r="E319" s="66" t="s">
        <v>2779</v>
      </c>
      <c r="F319" s="66" t="s">
        <v>2780</v>
      </c>
      <c r="G319" s="66" t="s">
        <v>2781</v>
      </c>
      <c r="H319" s="59" t="s">
        <v>1842</v>
      </c>
      <c r="I319" s="59" t="n">
        <v>5</v>
      </c>
      <c r="J319" s="59" t="n">
        <v>20</v>
      </c>
      <c r="K319" s="59" t="n">
        <v>0</v>
      </c>
      <c r="L319" s="59" t="n">
        <v>20</v>
      </c>
      <c r="M319" s="59" t="n">
        <v>0.6</v>
      </c>
      <c r="N319" s="40" t="s">
        <v>163</v>
      </c>
    </row>
    <row r="320" customFormat="false" ht="21.75" hidden="false" customHeight="true" outlineLevel="0" collapsed="false">
      <c r="A320" s="65"/>
      <c r="B320" s="68" t="n">
        <v>33</v>
      </c>
      <c r="C320" s="55" t="s">
        <v>2782</v>
      </c>
      <c r="D320" s="66"/>
      <c r="E320" s="66" t="s">
        <v>2783</v>
      </c>
      <c r="F320" s="66" t="s">
        <v>2784</v>
      </c>
      <c r="G320" s="66" t="s">
        <v>2785</v>
      </c>
      <c r="H320" s="59" t="s">
        <v>1983</v>
      </c>
      <c r="I320" s="59" t="n">
        <v>5</v>
      </c>
      <c r="J320" s="59" t="n">
        <v>30</v>
      </c>
      <c r="K320" s="59" t="n">
        <v>0</v>
      </c>
      <c r="L320" s="59" t="n">
        <v>30</v>
      </c>
      <c r="M320" s="59" t="n">
        <v>0.9</v>
      </c>
      <c r="N320" s="40" t="s">
        <v>163</v>
      </c>
    </row>
    <row r="321" customFormat="false" ht="21.75" hidden="false" customHeight="true" outlineLevel="0" collapsed="false">
      <c r="A321" s="65"/>
      <c r="B321" s="68" t="n">
        <v>34</v>
      </c>
      <c r="C321" s="55" t="s">
        <v>2786</v>
      </c>
      <c r="D321" s="66"/>
      <c r="E321" s="66" t="s">
        <v>2787</v>
      </c>
      <c r="F321" s="66" t="s">
        <v>2788</v>
      </c>
      <c r="G321" s="66" t="s">
        <v>2789</v>
      </c>
      <c r="H321" s="59" t="s">
        <v>2139</v>
      </c>
      <c r="I321" s="59" t="n">
        <v>5</v>
      </c>
      <c r="J321" s="59" t="n">
        <v>30</v>
      </c>
      <c r="K321" s="59" t="n">
        <v>30</v>
      </c>
      <c r="L321" s="59" t="n">
        <v>0</v>
      </c>
      <c r="M321" s="59" t="n">
        <v>0.9</v>
      </c>
      <c r="N321" s="40" t="s">
        <v>163</v>
      </c>
    </row>
    <row r="322" customFormat="false" ht="21.75" hidden="false" customHeight="true" outlineLevel="0" collapsed="false">
      <c r="A322" s="65"/>
      <c r="B322" s="68" t="n">
        <v>35</v>
      </c>
      <c r="C322" s="55" t="s">
        <v>2790</v>
      </c>
      <c r="D322" s="66"/>
      <c r="E322" s="66" t="s">
        <v>2679</v>
      </c>
      <c r="F322" s="66" t="s">
        <v>2791</v>
      </c>
      <c r="G322" s="66" t="s">
        <v>2792</v>
      </c>
      <c r="H322" s="59" t="s">
        <v>2628</v>
      </c>
      <c r="I322" s="59" t="n">
        <v>3</v>
      </c>
      <c r="J322" s="59" t="n">
        <v>30</v>
      </c>
      <c r="K322" s="59" t="n">
        <v>0</v>
      </c>
      <c r="L322" s="59" t="n">
        <v>30</v>
      </c>
      <c r="M322" s="59" t="n">
        <v>0.9</v>
      </c>
      <c r="N322" s="40" t="s">
        <v>163</v>
      </c>
    </row>
    <row r="323" customFormat="false" ht="21.75" hidden="false" customHeight="true" outlineLevel="0" collapsed="false">
      <c r="A323" s="65"/>
      <c r="B323" s="68" t="n">
        <v>36</v>
      </c>
      <c r="C323" s="55" t="s">
        <v>2793</v>
      </c>
      <c r="D323" s="66"/>
      <c r="E323" s="66" t="s">
        <v>2794</v>
      </c>
      <c r="F323" s="66" t="s">
        <v>2795</v>
      </c>
      <c r="G323" s="66" t="s">
        <v>2796</v>
      </c>
      <c r="H323" s="59" t="s">
        <v>2797</v>
      </c>
      <c r="I323" s="59" t="n">
        <v>1</v>
      </c>
      <c r="J323" s="59" t="n">
        <v>10</v>
      </c>
      <c r="K323" s="59" t="n">
        <v>10</v>
      </c>
      <c r="L323" s="59" t="n">
        <v>0</v>
      </c>
      <c r="M323" s="59" t="n">
        <v>0.3</v>
      </c>
      <c r="N323" s="40" t="s">
        <v>163</v>
      </c>
    </row>
    <row r="324" customFormat="false" ht="21.75" hidden="false" customHeight="true" outlineLevel="0" collapsed="false">
      <c r="A324" s="65"/>
      <c r="B324" s="68" t="n">
        <v>37</v>
      </c>
      <c r="C324" s="55" t="s">
        <v>2798</v>
      </c>
      <c r="D324" s="66"/>
      <c r="E324" s="66" t="s">
        <v>2794</v>
      </c>
      <c r="F324" s="66" t="s">
        <v>2799</v>
      </c>
      <c r="G324" s="66" t="s">
        <v>2800</v>
      </c>
      <c r="H324" s="59" t="s">
        <v>1796</v>
      </c>
      <c r="I324" s="59" t="n">
        <v>1</v>
      </c>
      <c r="J324" s="59" t="n">
        <v>10</v>
      </c>
      <c r="K324" s="59" t="n">
        <v>0</v>
      </c>
      <c r="L324" s="59" t="n">
        <v>10</v>
      </c>
      <c r="M324" s="59" t="n">
        <v>0.3</v>
      </c>
      <c r="N324" s="40" t="s">
        <v>163</v>
      </c>
    </row>
    <row r="325" customFormat="false" ht="21.75" hidden="false" customHeight="true" outlineLevel="0" collapsed="false">
      <c r="A325" s="65"/>
      <c r="B325" s="68" t="n">
        <v>38</v>
      </c>
      <c r="C325" s="55" t="s">
        <v>2801</v>
      </c>
      <c r="D325" s="66"/>
      <c r="E325" s="66" t="s">
        <v>2802</v>
      </c>
      <c r="F325" s="66" t="s">
        <v>2803</v>
      </c>
      <c r="G325" s="66" t="s">
        <v>2804</v>
      </c>
      <c r="H325" s="59" t="s">
        <v>1804</v>
      </c>
      <c r="I325" s="59" t="n">
        <v>1</v>
      </c>
      <c r="J325" s="59" t="n">
        <v>10</v>
      </c>
      <c r="K325" s="59" t="n">
        <v>0</v>
      </c>
      <c r="L325" s="59" t="n">
        <v>10</v>
      </c>
      <c r="M325" s="59" t="n">
        <v>0.3</v>
      </c>
      <c r="N325" s="40" t="s">
        <v>163</v>
      </c>
    </row>
    <row r="326" customFormat="false" ht="21.75" hidden="false" customHeight="true" outlineLevel="0" collapsed="false">
      <c r="A326" s="65"/>
      <c r="B326" s="68" t="n">
        <v>39</v>
      </c>
      <c r="C326" s="55" t="s">
        <v>2805</v>
      </c>
      <c r="D326" s="66"/>
      <c r="E326" s="66" t="s">
        <v>2806</v>
      </c>
      <c r="F326" s="66" t="s">
        <v>2807</v>
      </c>
      <c r="G326" s="66" t="s">
        <v>2808</v>
      </c>
      <c r="H326" s="59" t="s">
        <v>2797</v>
      </c>
      <c r="I326" s="59" t="n">
        <v>1</v>
      </c>
      <c r="J326" s="59" t="n">
        <v>10</v>
      </c>
      <c r="K326" s="59" t="n">
        <v>10</v>
      </c>
      <c r="L326" s="59" t="n">
        <v>0</v>
      </c>
      <c r="M326" s="59" t="n">
        <v>0.3</v>
      </c>
      <c r="N326" s="40" t="s">
        <v>163</v>
      </c>
    </row>
    <row r="327" customFormat="false" ht="21.75" hidden="false" customHeight="true" outlineLevel="0" collapsed="false">
      <c r="A327" s="65"/>
      <c r="B327" s="68" t="n">
        <v>40</v>
      </c>
      <c r="C327" s="55" t="s">
        <v>2809</v>
      </c>
      <c r="D327" s="66"/>
      <c r="E327" s="66" t="s">
        <v>2810</v>
      </c>
      <c r="F327" s="66" t="s">
        <v>2811</v>
      </c>
      <c r="G327" s="66" t="s">
        <v>2812</v>
      </c>
      <c r="H327" s="59" t="s">
        <v>1796</v>
      </c>
      <c r="I327" s="59" t="n">
        <v>1</v>
      </c>
      <c r="J327" s="59" t="n">
        <v>10</v>
      </c>
      <c r="K327" s="59" t="n">
        <v>0</v>
      </c>
      <c r="L327" s="59" t="n">
        <v>10</v>
      </c>
      <c r="M327" s="59" t="n">
        <v>0.3</v>
      </c>
      <c r="N327" s="40" t="s">
        <v>163</v>
      </c>
    </row>
    <row r="328" customFormat="false" ht="21.75" hidden="false" customHeight="true" outlineLevel="0" collapsed="false">
      <c r="A328" s="65"/>
      <c r="B328" s="68" t="n">
        <v>41</v>
      </c>
      <c r="C328" s="55" t="s">
        <v>2813</v>
      </c>
      <c r="D328" s="66"/>
      <c r="E328" s="66" t="s">
        <v>2814</v>
      </c>
      <c r="F328" s="66" t="s">
        <v>2815</v>
      </c>
      <c r="G328" s="66" t="s">
        <v>2816</v>
      </c>
      <c r="H328" s="59" t="s">
        <v>1796</v>
      </c>
      <c r="I328" s="59" t="n">
        <v>1</v>
      </c>
      <c r="J328" s="59" t="n">
        <v>10</v>
      </c>
      <c r="K328" s="59" t="n">
        <v>0</v>
      </c>
      <c r="L328" s="59" t="n">
        <v>10</v>
      </c>
      <c r="M328" s="59" t="n">
        <v>0.3</v>
      </c>
      <c r="N328" s="40" t="s">
        <v>163</v>
      </c>
    </row>
    <row r="329" customFormat="false" ht="21.75" hidden="false" customHeight="true" outlineLevel="0" collapsed="false">
      <c r="A329" s="65"/>
      <c r="B329" s="68" t="n">
        <v>42</v>
      </c>
      <c r="C329" s="55" t="s">
        <v>2817</v>
      </c>
      <c r="D329" s="66"/>
      <c r="E329" s="66" t="s">
        <v>2787</v>
      </c>
      <c r="F329" s="66" t="s">
        <v>2818</v>
      </c>
      <c r="G329" s="66" t="s">
        <v>2819</v>
      </c>
      <c r="H329" s="59" t="s">
        <v>2820</v>
      </c>
      <c r="I329" s="59" t="n">
        <v>2</v>
      </c>
      <c r="J329" s="59" t="n">
        <v>20</v>
      </c>
      <c r="K329" s="59" t="n">
        <v>0</v>
      </c>
      <c r="L329" s="59" t="n">
        <v>20</v>
      </c>
      <c r="M329" s="59" t="n">
        <v>0.6</v>
      </c>
      <c r="N329" s="40" t="s">
        <v>163</v>
      </c>
    </row>
    <row r="330" customFormat="false" ht="21.75" hidden="false" customHeight="true" outlineLevel="0" collapsed="false">
      <c r="A330" s="65"/>
      <c r="B330" s="68" t="n">
        <v>43</v>
      </c>
      <c r="C330" s="55" t="s">
        <v>2821</v>
      </c>
      <c r="D330" s="66"/>
      <c r="E330" s="66" t="s">
        <v>2822</v>
      </c>
      <c r="F330" s="66" t="s">
        <v>2823</v>
      </c>
      <c r="G330" s="66" t="s">
        <v>2824</v>
      </c>
      <c r="H330" s="59" t="s">
        <v>2825</v>
      </c>
      <c r="I330" s="59" t="n">
        <v>1</v>
      </c>
      <c r="J330" s="59" t="n">
        <v>10</v>
      </c>
      <c r="K330" s="59" t="n">
        <v>0</v>
      </c>
      <c r="L330" s="59" t="n">
        <v>10</v>
      </c>
      <c r="M330" s="59" t="n">
        <v>0.3</v>
      </c>
      <c r="N330" s="40" t="s">
        <v>163</v>
      </c>
    </row>
    <row r="331" customFormat="false" ht="21.75" hidden="false" customHeight="true" outlineLevel="0" collapsed="false">
      <c r="A331" s="65"/>
      <c r="B331" s="68" t="n">
        <v>44</v>
      </c>
      <c r="C331" s="55" t="s">
        <v>2826</v>
      </c>
      <c r="D331" s="66"/>
      <c r="E331" s="66" t="s">
        <v>2827</v>
      </c>
      <c r="F331" s="66" t="s">
        <v>2828</v>
      </c>
      <c r="G331" s="66" t="s">
        <v>2829</v>
      </c>
      <c r="H331" s="59" t="s">
        <v>2797</v>
      </c>
      <c r="I331" s="59" t="n">
        <v>1</v>
      </c>
      <c r="J331" s="59" t="n">
        <v>5</v>
      </c>
      <c r="K331" s="59" t="n">
        <v>5</v>
      </c>
      <c r="L331" s="59" t="n">
        <v>0</v>
      </c>
      <c r="M331" s="59" t="n">
        <v>0.15</v>
      </c>
      <c r="N331" s="40" t="s">
        <v>163</v>
      </c>
    </row>
    <row r="332" customFormat="false" ht="21.75" hidden="false" customHeight="true" outlineLevel="0" collapsed="false">
      <c r="A332" s="65"/>
      <c r="B332" s="68" t="n">
        <v>45</v>
      </c>
      <c r="C332" s="55" t="s">
        <v>2110</v>
      </c>
      <c r="D332" s="66"/>
      <c r="E332" s="66" t="s">
        <v>2794</v>
      </c>
      <c r="F332" s="66" t="s">
        <v>2830</v>
      </c>
      <c r="G332" s="66" t="s">
        <v>2831</v>
      </c>
      <c r="H332" s="59" t="s">
        <v>2797</v>
      </c>
      <c r="I332" s="59" t="n">
        <v>1</v>
      </c>
      <c r="J332" s="59" t="n">
        <v>10</v>
      </c>
      <c r="K332" s="59" t="n">
        <v>10</v>
      </c>
      <c r="L332" s="59" t="n">
        <v>0</v>
      </c>
      <c r="M332" s="59" t="n">
        <v>0.3</v>
      </c>
      <c r="N332" s="40" t="s">
        <v>163</v>
      </c>
    </row>
    <row r="333" customFormat="false" ht="21.75" hidden="false" customHeight="true" outlineLevel="0" collapsed="false">
      <c r="A333" s="65"/>
      <c r="B333" s="68" t="n">
        <v>46</v>
      </c>
      <c r="C333" s="55" t="s">
        <v>2832</v>
      </c>
      <c r="D333" s="66"/>
      <c r="E333" s="66" t="s">
        <v>2827</v>
      </c>
      <c r="F333" s="66" t="s">
        <v>2833</v>
      </c>
      <c r="G333" s="66" t="s">
        <v>2834</v>
      </c>
      <c r="H333" s="59" t="s">
        <v>2797</v>
      </c>
      <c r="I333" s="59" t="n">
        <v>1</v>
      </c>
      <c r="J333" s="59" t="n">
        <v>5</v>
      </c>
      <c r="K333" s="59" t="n">
        <v>5</v>
      </c>
      <c r="L333" s="59" t="n">
        <v>0</v>
      </c>
      <c r="M333" s="59" t="n">
        <v>0.15</v>
      </c>
      <c r="N333" s="40" t="s">
        <v>163</v>
      </c>
    </row>
    <row r="334" customFormat="false" ht="21.75" hidden="false" customHeight="true" outlineLevel="0" collapsed="false">
      <c r="A334" s="65"/>
      <c r="B334" s="68" t="n">
        <v>47</v>
      </c>
      <c r="C334" s="55" t="s">
        <v>2835</v>
      </c>
      <c r="D334" s="66"/>
      <c r="E334" s="66" t="s">
        <v>2827</v>
      </c>
      <c r="F334" s="66" t="s">
        <v>2836</v>
      </c>
      <c r="G334" s="66" t="s">
        <v>2837</v>
      </c>
      <c r="H334" s="59" t="s">
        <v>2797</v>
      </c>
      <c r="I334" s="59" t="n">
        <v>1</v>
      </c>
      <c r="J334" s="59" t="n">
        <v>5</v>
      </c>
      <c r="K334" s="59" t="n">
        <v>5</v>
      </c>
      <c r="L334" s="59" t="n">
        <v>0</v>
      </c>
      <c r="M334" s="59" t="n">
        <v>0.15</v>
      </c>
      <c r="N334" s="40" t="s">
        <v>163</v>
      </c>
    </row>
    <row r="335" customFormat="false" ht="21.75" hidden="false" customHeight="true" outlineLevel="0" collapsed="false">
      <c r="A335" s="65"/>
      <c r="B335" s="68" t="n">
        <v>48</v>
      </c>
      <c r="C335" s="55" t="s">
        <v>2838</v>
      </c>
      <c r="D335" s="66"/>
      <c r="E335" s="66" t="s">
        <v>2827</v>
      </c>
      <c r="F335" s="66" t="s">
        <v>2839</v>
      </c>
      <c r="G335" s="66" t="s">
        <v>2840</v>
      </c>
      <c r="H335" s="59" t="s">
        <v>2797</v>
      </c>
      <c r="I335" s="59" t="n">
        <v>1</v>
      </c>
      <c r="J335" s="59" t="n">
        <v>5</v>
      </c>
      <c r="K335" s="59" t="n">
        <v>5</v>
      </c>
      <c r="L335" s="59" t="n">
        <v>0</v>
      </c>
      <c r="M335" s="59" t="n">
        <v>0.15</v>
      </c>
      <c r="N335" s="40" t="s">
        <v>163</v>
      </c>
    </row>
    <row r="336" customFormat="false" ht="21.75" hidden="false" customHeight="true" outlineLevel="0" collapsed="false">
      <c r="A336" s="65"/>
      <c r="B336" s="68" t="n">
        <v>49</v>
      </c>
      <c r="C336" s="55" t="s">
        <v>2841</v>
      </c>
      <c r="D336" s="66"/>
      <c r="E336" s="66" t="s">
        <v>2827</v>
      </c>
      <c r="F336" s="66" t="s">
        <v>2842</v>
      </c>
      <c r="G336" s="66" t="s">
        <v>2843</v>
      </c>
      <c r="H336" s="59" t="s">
        <v>2797</v>
      </c>
      <c r="I336" s="59" t="n">
        <v>1</v>
      </c>
      <c r="J336" s="59" t="n">
        <v>5</v>
      </c>
      <c r="K336" s="59" t="n">
        <v>5</v>
      </c>
      <c r="L336" s="59" t="n">
        <v>0</v>
      </c>
      <c r="M336" s="59" t="n">
        <v>0.15</v>
      </c>
      <c r="N336" s="40" t="s">
        <v>163</v>
      </c>
    </row>
    <row r="337" customFormat="false" ht="21.75" hidden="false" customHeight="true" outlineLevel="0" collapsed="false">
      <c r="A337" s="65"/>
      <c r="B337" s="68" t="n">
        <v>50</v>
      </c>
      <c r="C337" s="55" t="s">
        <v>2844</v>
      </c>
      <c r="D337" s="66"/>
      <c r="E337" s="66" t="s">
        <v>2827</v>
      </c>
      <c r="F337" s="66" t="s">
        <v>2845</v>
      </c>
      <c r="G337" s="66" t="s">
        <v>2846</v>
      </c>
      <c r="H337" s="59" t="s">
        <v>2797</v>
      </c>
      <c r="I337" s="59" t="n">
        <v>1</v>
      </c>
      <c r="J337" s="59" t="n">
        <v>5</v>
      </c>
      <c r="K337" s="59" t="n">
        <v>5</v>
      </c>
      <c r="L337" s="59" t="n">
        <v>0</v>
      </c>
      <c r="M337" s="59" t="n">
        <v>0.15</v>
      </c>
      <c r="N337" s="40" t="s">
        <v>163</v>
      </c>
    </row>
    <row r="338" customFormat="false" ht="21.75" hidden="false" customHeight="true" outlineLevel="0" collapsed="false">
      <c r="A338" s="65"/>
      <c r="B338" s="68" t="n">
        <v>51</v>
      </c>
      <c r="C338" s="55" t="s">
        <v>2847</v>
      </c>
      <c r="D338" s="66"/>
      <c r="E338" s="66" t="s">
        <v>2827</v>
      </c>
      <c r="F338" s="66" t="s">
        <v>2848</v>
      </c>
      <c r="G338" s="66" t="s">
        <v>2849</v>
      </c>
      <c r="H338" s="59" t="s">
        <v>2797</v>
      </c>
      <c r="I338" s="59" t="n">
        <v>1</v>
      </c>
      <c r="J338" s="59" t="n">
        <v>5</v>
      </c>
      <c r="K338" s="59" t="n">
        <v>5</v>
      </c>
      <c r="L338" s="59" t="n">
        <v>0</v>
      </c>
      <c r="M338" s="59" t="n">
        <v>0.15</v>
      </c>
      <c r="N338" s="40" t="s">
        <v>163</v>
      </c>
    </row>
    <row r="339" customFormat="false" ht="21.75" hidden="false" customHeight="true" outlineLevel="0" collapsed="false">
      <c r="A339" s="65"/>
      <c r="B339" s="68" t="n">
        <v>52</v>
      </c>
      <c r="C339" s="55" t="s">
        <v>2850</v>
      </c>
      <c r="D339" s="66"/>
      <c r="E339" s="66" t="s">
        <v>2827</v>
      </c>
      <c r="F339" s="66" t="s">
        <v>2851</v>
      </c>
      <c r="G339" s="66" t="s">
        <v>2852</v>
      </c>
      <c r="H339" s="59" t="s">
        <v>2797</v>
      </c>
      <c r="I339" s="59" t="n">
        <v>1</v>
      </c>
      <c r="J339" s="59" t="n">
        <v>5</v>
      </c>
      <c r="K339" s="59" t="n">
        <v>5</v>
      </c>
      <c r="L339" s="59" t="n">
        <v>0</v>
      </c>
      <c r="M339" s="59" t="n">
        <v>0.15</v>
      </c>
      <c r="N339" s="40" t="s">
        <v>163</v>
      </c>
    </row>
    <row r="340" customFormat="false" ht="21.75" hidden="false" customHeight="true" outlineLevel="0" collapsed="false">
      <c r="A340" s="65"/>
      <c r="B340" s="68" t="n">
        <v>53</v>
      </c>
      <c r="C340" s="55" t="s">
        <v>2853</v>
      </c>
      <c r="D340" s="66"/>
      <c r="E340" s="66" t="s">
        <v>2827</v>
      </c>
      <c r="F340" s="66" t="s">
        <v>2854</v>
      </c>
      <c r="G340" s="66" t="s">
        <v>2855</v>
      </c>
      <c r="H340" s="59" t="s">
        <v>2797</v>
      </c>
      <c r="I340" s="59" t="n">
        <v>1</v>
      </c>
      <c r="J340" s="59" t="n">
        <v>5</v>
      </c>
      <c r="K340" s="59" t="n">
        <v>5</v>
      </c>
      <c r="L340" s="59" t="n">
        <v>0</v>
      </c>
      <c r="M340" s="59" t="n">
        <v>0.15</v>
      </c>
      <c r="N340" s="40" t="s">
        <v>163</v>
      </c>
    </row>
    <row r="341" customFormat="false" ht="21.75" hidden="false" customHeight="true" outlineLevel="0" collapsed="false">
      <c r="A341" s="65"/>
      <c r="B341" s="68" t="n">
        <v>54</v>
      </c>
      <c r="C341" s="55" t="s">
        <v>2856</v>
      </c>
      <c r="D341" s="66"/>
      <c r="E341" s="66" t="s">
        <v>2827</v>
      </c>
      <c r="F341" s="66" t="s">
        <v>2857</v>
      </c>
      <c r="G341" s="66" t="s">
        <v>2858</v>
      </c>
      <c r="H341" s="59" t="s">
        <v>2797</v>
      </c>
      <c r="I341" s="59" t="n">
        <v>1</v>
      </c>
      <c r="J341" s="59" t="n">
        <v>5</v>
      </c>
      <c r="K341" s="59" t="n">
        <v>5</v>
      </c>
      <c r="L341" s="59" t="n">
        <v>0</v>
      </c>
      <c r="M341" s="59" t="n">
        <v>0.15</v>
      </c>
      <c r="N341" s="40" t="s">
        <v>163</v>
      </c>
    </row>
    <row r="342" customFormat="false" ht="21.75" hidden="false" customHeight="true" outlineLevel="0" collapsed="false">
      <c r="A342" s="65"/>
      <c r="B342" s="68" t="n">
        <v>55</v>
      </c>
      <c r="C342" s="55" t="s">
        <v>2859</v>
      </c>
      <c r="D342" s="66"/>
      <c r="E342" s="66" t="s">
        <v>2827</v>
      </c>
      <c r="F342" s="66" t="s">
        <v>2860</v>
      </c>
      <c r="G342" s="66" t="s">
        <v>2861</v>
      </c>
      <c r="H342" s="59" t="s">
        <v>2797</v>
      </c>
      <c r="I342" s="59" t="n">
        <v>1</v>
      </c>
      <c r="J342" s="59" t="n">
        <v>5</v>
      </c>
      <c r="K342" s="59" t="n">
        <v>5</v>
      </c>
      <c r="L342" s="59" t="n">
        <v>0</v>
      </c>
      <c r="M342" s="59" t="n">
        <v>0.15</v>
      </c>
      <c r="N342" s="40" t="s">
        <v>163</v>
      </c>
    </row>
    <row r="343" customFormat="false" ht="21.75" hidden="false" customHeight="true" outlineLevel="0" collapsed="false">
      <c r="A343" s="65"/>
      <c r="B343" s="68" t="n">
        <v>56</v>
      </c>
      <c r="C343" s="55" t="s">
        <v>2862</v>
      </c>
      <c r="D343" s="66"/>
      <c r="E343" s="66" t="s">
        <v>2827</v>
      </c>
      <c r="F343" s="66" t="s">
        <v>2863</v>
      </c>
      <c r="G343" s="66" t="s">
        <v>2864</v>
      </c>
      <c r="H343" s="59" t="s">
        <v>2797</v>
      </c>
      <c r="I343" s="59" t="n">
        <v>1</v>
      </c>
      <c r="J343" s="59" t="n">
        <v>5</v>
      </c>
      <c r="K343" s="59" t="n">
        <v>5</v>
      </c>
      <c r="L343" s="59" t="n">
        <v>0</v>
      </c>
      <c r="M343" s="59" t="n">
        <v>0.15</v>
      </c>
      <c r="N343" s="40" t="s">
        <v>163</v>
      </c>
    </row>
    <row r="344" customFormat="false" ht="21.75" hidden="false" customHeight="true" outlineLevel="0" collapsed="false">
      <c r="A344" s="64" t="n">
        <v>-2</v>
      </c>
      <c r="B344" s="55" t="s">
        <v>59</v>
      </c>
      <c r="C344" s="55"/>
      <c r="D344" s="55"/>
      <c r="E344" s="55"/>
      <c r="F344" s="55"/>
      <c r="G344" s="55"/>
      <c r="H344" s="55"/>
      <c r="I344" s="55"/>
      <c r="J344" s="59" t="n">
        <v>60</v>
      </c>
      <c r="K344" s="59" t="n">
        <v>30</v>
      </c>
      <c r="L344" s="59" t="n">
        <v>30</v>
      </c>
      <c r="M344" s="59" t="n">
        <v>1.8</v>
      </c>
      <c r="N344" s="68"/>
    </row>
    <row r="345" customFormat="false" ht="21.75" hidden="false" customHeight="true" outlineLevel="0" collapsed="false">
      <c r="A345" s="65" t="n">
        <v>1</v>
      </c>
      <c r="B345" s="55" t="s">
        <v>2865</v>
      </c>
      <c r="C345" s="55"/>
      <c r="D345" s="55"/>
      <c r="E345" s="55"/>
      <c r="F345" s="55"/>
      <c r="G345" s="55"/>
      <c r="H345" s="55"/>
      <c r="I345" s="55"/>
      <c r="J345" s="59" t="n">
        <v>60</v>
      </c>
      <c r="K345" s="59" t="n">
        <v>30</v>
      </c>
      <c r="L345" s="59" t="n">
        <v>30</v>
      </c>
      <c r="M345" s="59" t="n">
        <v>1.8</v>
      </c>
      <c r="N345" s="68"/>
    </row>
    <row r="346" customFormat="false" ht="21.75" hidden="false" customHeight="true" outlineLevel="0" collapsed="false">
      <c r="A346" s="65"/>
      <c r="B346" s="68" t="n">
        <v>1</v>
      </c>
      <c r="C346" s="55" t="s">
        <v>2866</v>
      </c>
      <c r="D346" s="66"/>
      <c r="E346" s="66" t="s">
        <v>2867</v>
      </c>
      <c r="F346" s="66" t="s">
        <v>2868</v>
      </c>
      <c r="G346" s="66" t="s">
        <v>2869</v>
      </c>
      <c r="H346" s="59" t="s">
        <v>2210</v>
      </c>
      <c r="I346" s="59" t="n">
        <v>3</v>
      </c>
      <c r="J346" s="59" t="n">
        <v>30</v>
      </c>
      <c r="K346" s="59" t="n">
        <v>30</v>
      </c>
      <c r="L346" s="59" t="n">
        <v>0</v>
      </c>
      <c r="M346" s="59" t="n">
        <v>0.9</v>
      </c>
      <c r="N346" s="40" t="s">
        <v>156</v>
      </c>
    </row>
    <row r="347" customFormat="false" ht="21.75" hidden="false" customHeight="true" outlineLevel="0" collapsed="false">
      <c r="A347" s="65"/>
      <c r="B347" s="68" t="n">
        <v>2</v>
      </c>
      <c r="C347" s="55" t="s">
        <v>2870</v>
      </c>
      <c r="D347" s="66"/>
      <c r="E347" s="66" t="s">
        <v>2871</v>
      </c>
      <c r="F347" s="66" t="s">
        <v>2872</v>
      </c>
      <c r="G347" s="66" t="s">
        <v>2873</v>
      </c>
      <c r="H347" s="59" t="s">
        <v>2210</v>
      </c>
      <c r="I347" s="59" t="n">
        <v>3</v>
      </c>
      <c r="J347" s="59" t="n">
        <v>30</v>
      </c>
      <c r="K347" s="59" t="n">
        <v>0</v>
      </c>
      <c r="L347" s="59" t="n">
        <v>30</v>
      </c>
      <c r="M347" s="59" t="n">
        <v>0.9</v>
      </c>
      <c r="N347" s="40" t="s">
        <v>770</v>
      </c>
    </row>
    <row r="348" customFormat="false" ht="21.75" hidden="false" customHeight="true" outlineLevel="0" collapsed="false">
      <c r="A348" s="64" t="n">
        <v>-3</v>
      </c>
      <c r="B348" s="55" t="s">
        <v>61</v>
      </c>
      <c r="C348" s="55"/>
      <c r="D348" s="55"/>
      <c r="E348" s="55"/>
      <c r="F348" s="55"/>
      <c r="G348" s="55"/>
      <c r="H348" s="55"/>
      <c r="I348" s="55"/>
      <c r="J348" s="59" t="n">
        <v>213</v>
      </c>
      <c r="K348" s="59" t="n">
        <v>213</v>
      </c>
      <c r="L348" s="59" t="n">
        <v>0</v>
      </c>
      <c r="M348" s="59" t="n">
        <v>6.39</v>
      </c>
      <c r="N348" s="68"/>
    </row>
    <row r="349" customFormat="false" ht="21.75" hidden="false" customHeight="true" outlineLevel="0" collapsed="false">
      <c r="A349" s="65" t="n">
        <v>1</v>
      </c>
      <c r="B349" s="55" t="s">
        <v>2874</v>
      </c>
      <c r="C349" s="55"/>
      <c r="D349" s="55"/>
      <c r="E349" s="55"/>
      <c r="F349" s="55"/>
      <c r="G349" s="55"/>
      <c r="H349" s="55"/>
      <c r="I349" s="55"/>
      <c r="J349" s="59" t="n">
        <v>213</v>
      </c>
      <c r="K349" s="59" t="n">
        <v>213</v>
      </c>
      <c r="L349" s="59" t="n">
        <v>0</v>
      </c>
      <c r="M349" s="59" t="n">
        <v>6.39</v>
      </c>
      <c r="N349" s="68"/>
    </row>
    <row r="350" customFormat="false" ht="21.75" hidden="false" customHeight="true" outlineLevel="0" collapsed="false">
      <c r="A350" s="65"/>
      <c r="B350" s="68" t="n">
        <v>1</v>
      </c>
      <c r="C350" s="55" t="s">
        <v>2875</v>
      </c>
      <c r="D350" s="66"/>
      <c r="E350" s="66" t="s">
        <v>2876</v>
      </c>
      <c r="F350" s="69" t="s">
        <v>2877</v>
      </c>
      <c r="G350" s="66" t="s">
        <v>2878</v>
      </c>
      <c r="H350" s="59" t="s">
        <v>2210</v>
      </c>
      <c r="I350" s="59" t="n">
        <v>3</v>
      </c>
      <c r="J350" s="59" t="n">
        <v>15</v>
      </c>
      <c r="K350" s="59" t="n">
        <v>15</v>
      </c>
      <c r="L350" s="59" t="n">
        <v>0</v>
      </c>
      <c r="M350" s="59" t="n">
        <v>0.45</v>
      </c>
      <c r="N350" s="40" t="s">
        <v>163</v>
      </c>
    </row>
    <row r="351" customFormat="false" ht="21.75" hidden="false" customHeight="true" outlineLevel="0" collapsed="false">
      <c r="A351" s="65"/>
      <c r="B351" s="68" t="n">
        <v>2</v>
      </c>
      <c r="C351" s="55" t="s">
        <v>2879</v>
      </c>
      <c r="D351" s="66"/>
      <c r="E351" s="66" t="s">
        <v>2880</v>
      </c>
      <c r="F351" s="69" t="s">
        <v>2881</v>
      </c>
      <c r="G351" s="66" t="s">
        <v>2882</v>
      </c>
      <c r="H351" s="59" t="s">
        <v>2210</v>
      </c>
      <c r="I351" s="59" t="n">
        <v>3</v>
      </c>
      <c r="J351" s="59" t="n">
        <v>30</v>
      </c>
      <c r="K351" s="59" t="n">
        <v>30</v>
      </c>
      <c r="L351" s="59" t="n">
        <v>0</v>
      </c>
      <c r="M351" s="59" t="n">
        <v>0.9</v>
      </c>
      <c r="N351" s="40" t="s">
        <v>163</v>
      </c>
    </row>
    <row r="352" customFormat="false" ht="21.75" hidden="false" customHeight="true" outlineLevel="0" collapsed="false">
      <c r="A352" s="65"/>
      <c r="B352" s="68" t="n">
        <v>3</v>
      </c>
      <c r="C352" s="55" t="s">
        <v>2883</v>
      </c>
      <c r="D352" s="66"/>
      <c r="E352" s="66" t="s">
        <v>2884</v>
      </c>
      <c r="F352" s="66" t="s">
        <v>2885</v>
      </c>
      <c r="G352" s="66" t="s">
        <v>2886</v>
      </c>
      <c r="H352" s="59" t="s">
        <v>2210</v>
      </c>
      <c r="I352" s="59" t="n">
        <v>3</v>
      </c>
      <c r="J352" s="59" t="n">
        <v>30</v>
      </c>
      <c r="K352" s="59" t="n">
        <v>30</v>
      </c>
      <c r="L352" s="59" t="n">
        <v>0</v>
      </c>
      <c r="M352" s="59" t="n">
        <v>0.9</v>
      </c>
      <c r="N352" s="40" t="s">
        <v>163</v>
      </c>
    </row>
    <row r="353" customFormat="false" ht="21.75" hidden="false" customHeight="true" outlineLevel="0" collapsed="false">
      <c r="A353" s="65"/>
      <c r="B353" s="68" t="n">
        <v>4</v>
      </c>
      <c r="C353" s="55" t="s">
        <v>2887</v>
      </c>
      <c r="D353" s="66"/>
      <c r="E353" s="66" t="s">
        <v>2888</v>
      </c>
      <c r="F353" s="69" t="s">
        <v>2889</v>
      </c>
      <c r="G353" s="66" t="s">
        <v>2890</v>
      </c>
      <c r="H353" s="59" t="s">
        <v>2210</v>
      </c>
      <c r="I353" s="59" t="n">
        <v>3</v>
      </c>
      <c r="J353" s="59" t="n">
        <v>28</v>
      </c>
      <c r="K353" s="59" t="n">
        <v>28</v>
      </c>
      <c r="L353" s="59" t="n">
        <v>0</v>
      </c>
      <c r="M353" s="59" t="n">
        <v>0.84</v>
      </c>
      <c r="N353" s="40" t="s">
        <v>163</v>
      </c>
    </row>
    <row r="354" customFormat="false" ht="21.75" hidden="false" customHeight="true" outlineLevel="0" collapsed="false">
      <c r="A354" s="65"/>
      <c r="B354" s="68" t="n">
        <v>5</v>
      </c>
      <c r="C354" s="55" t="s">
        <v>2891</v>
      </c>
      <c r="D354" s="66"/>
      <c r="E354" s="66" t="s">
        <v>2888</v>
      </c>
      <c r="F354" s="66" t="s">
        <v>2892</v>
      </c>
      <c r="G354" s="66" t="s">
        <v>2893</v>
      </c>
      <c r="H354" s="59" t="s">
        <v>2210</v>
      </c>
      <c r="I354" s="59" t="n">
        <v>3</v>
      </c>
      <c r="J354" s="59" t="n">
        <v>30</v>
      </c>
      <c r="K354" s="59" t="n">
        <v>30</v>
      </c>
      <c r="L354" s="59" t="n">
        <v>0</v>
      </c>
      <c r="M354" s="59" t="n">
        <v>0.9</v>
      </c>
      <c r="N354" s="40" t="s">
        <v>163</v>
      </c>
    </row>
    <row r="355" customFormat="false" ht="21.75" hidden="false" customHeight="true" outlineLevel="0" collapsed="false">
      <c r="A355" s="65"/>
      <c r="B355" s="68" t="n">
        <v>6</v>
      </c>
      <c r="C355" s="55" t="s">
        <v>2894</v>
      </c>
      <c r="D355" s="66"/>
      <c r="E355" s="66" t="s">
        <v>2895</v>
      </c>
      <c r="F355" s="66" t="s">
        <v>2896</v>
      </c>
      <c r="G355" s="66" t="s">
        <v>2897</v>
      </c>
      <c r="H355" s="59" t="s">
        <v>2210</v>
      </c>
      <c r="I355" s="59" t="n">
        <v>3</v>
      </c>
      <c r="J355" s="59" t="n">
        <v>30</v>
      </c>
      <c r="K355" s="59" t="n">
        <v>30</v>
      </c>
      <c r="L355" s="59" t="n">
        <v>0</v>
      </c>
      <c r="M355" s="59" t="n">
        <v>0.9</v>
      </c>
      <c r="N355" s="40" t="s">
        <v>163</v>
      </c>
    </row>
    <row r="356" customFormat="false" ht="21.75" hidden="false" customHeight="true" outlineLevel="0" collapsed="false">
      <c r="A356" s="65"/>
      <c r="B356" s="68" t="n">
        <v>7</v>
      </c>
      <c r="C356" s="55" t="s">
        <v>2898</v>
      </c>
      <c r="D356" s="66"/>
      <c r="E356" s="66" t="s">
        <v>2895</v>
      </c>
      <c r="F356" s="66" t="s">
        <v>2899</v>
      </c>
      <c r="G356" s="66" t="s">
        <v>2900</v>
      </c>
      <c r="H356" s="59" t="s">
        <v>2210</v>
      </c>
      <c r="I356" s="59" t="n">
        <v>3</v>
      </c>
      <c r="J356" s="59" t="n">
        <v>20</v>
      </c>
      <c r="K356" s="59" t="n">
        <v>20</v>
      </c>
      <c r="L356" s="59" t="n">
        <v>0</v>
      </c>
      <c r="M356" s="59" t="n">
        <v>0.6</v>
      </c>
      <c r="N356" s="40" t="s">
        <v>163</v>
      </c>
    </row>
    <row r="357" customFormat="false" ht="21.75" hidden="false" customHeight="true" outlineLevel="0" collapsed="false">
      <c r="A357" s="65"/>
      <c r="B357" s="68" t="n">
        <v>8</v>
      </c>
      <c r="C357" s="55" t="s">
        <v>2901</v>
      </c>
      <c r="D357" s="66"/>
      <c r="E357" s="66" t="s">
        <v>2902</v>
      </c>
      <c r="F357" s="66" t="s">
        <v>2903</v>
      </c>
      <c r="G357" s="66" t="s">
        <v>2904</v>
      </c>
      <c r="H357" s="59" t="s">
        <v>2210</v>
      </c>
      <c r="I357" s="59" t="n">
        <v>3</v>
      </c>
      <c r="J357" s="59" t="n">
        <v>30</v>
      </c>
      <c r="K357" s="59" t="n">
        <v>30</v>
      </c>
      <c r="L357" s="59" t="n">
        <v>0</v>
      </c>
      <c r="M357" s="59" t="n">
        <v>0.9</v>
      </c>
      <c r="N357" s="40" t="s">
        <v>163</v>
      </c>
    </row>
    <row r="358" customFormat="false" ht="21.75" hidden="false" customHeight="true" outlineLevel="0" collapsed="false">
      <c r="A358" s="60" t="s">
        <v>1502</v>
      </c>
      <c r="B358" s="61" t="s">
        <v>64</v>
      </c>
      <c r="C358" s="61"/>
      <c r="D358" s="61"/>
      <c r="E358" s="61"/>
      <c r="F358" s="61"/>
      <c r="G358" s="61"/>
      <c r="H358" s="61"/>
      <c r="I358" s="61"/>
      <c r="J358" s="62" t="n">
        <v>174.5</v>
      </c>
      <c r="K358" s="62" t="n">
        <v>0</v>
      </c>
      <c r="L358" s="62" t="n">
        <v>174.5</v>
      </c>
      <c r="M358" s="62" t="n">
        <v>5.235</v>
      </c>
      <c r="N358" s="63"/>
    </row>
    <row r="359" customFormat="false" ht="21.75" hidden="false" customHeight="true" outlineLevel="0" collapsed="false">
      <c r="A359" s="64" t="n">
        <v>-1</v>
      </c>
      <c r="B359" s="55" t="s">
        <v>68</v>
      </c>
      <c r="C359" s="55"/>
      <c r="D359" s="55"/>
      <c r="E359" s="55"/>
      <c r="F359" s="55"/>
      <c r="G359" s="55"/>
      <c r="H359" s="55"/>
      <c r="I359" s="55"/>
      <c r="J359" s="59" t="n">
        <v>174.5</v>
      </c>
      <c r="K359" s="59" t="n">
        <v>0</v>
      </c>
      <c r="L359" s="59" t="n">
        <v>174.5</v>
      </c>
      <c r="M359" s="59" t="n">
        <v>5.235</v>
      </c>
      <c r="N359" s="68"/>
    </row>
    <row r="360" customFormat="false" ht="21.75" hidden="false" customHeight="true" outlineLevel="0" collapsed="false">
      <c r="A360" s="65" t="n">
        <v>1</v>
      </c>
      <c r="B360" s="55" t="s">
        <v>2905</v>
      </c>
      <c r="C360" s="55"/>
      <c r="D360" s="55"/>
      <c r="E360" s="55"/>
      <c r="F360" s="55"/>
      <c r="G360" s="55"/>
      <c r="H360" s="55"/>
      <c r="I360" s="55"/>
      <c r="J360" s="59" t="n">
        <v>174.5</v>
      </c>
      <c r="K360" s="59" t="n">
        <v>0</v>
      </c>
      <c r="L360" s="59" t="n">
        <v>174.5</v>
      </c>
      <c r="M360" s="59" t="n">
        <v>5.235</v>
      </c>
      <c r="N360" s="68"/>
    </row>
    <row r="361" customFormat="false" ht="21.75" hidden="false" customHeight="true" outlineLevel="0" collapsed="false">
      <c r="A361" s="65"/>
      <c r="B361" s="68" t="n">
        <v>1</v>
      </c>
      <c r="C361" s="55" t="s">
        <v>2906</v>
      </c>
      <c r="D361" s="66"/>
      <c r="E361" s="69" t="s">
        <v>2907</v>
      </c>
      <c r="F361" s="66" t="s">
        <v>2908</v>
      </c>
      <c r="G361" s="66" t="s">
        <v>2908</v>
      </c>
      <c r="H361" s="59" t="s">
        <v>1836</v>
      </c>
      <c r="I361" s="59" t="n">
        <v>1</v>
      </c>
      <c r="J361" s="59" t="n">
        <v>1.5</v>
      </c>
      <c r="K361" s="59" t="n">
        <v>0</v>
      </c>
      <c r="L361" s="59" t="n">
        <v>1.5</v>
      </c>
      <c r="M361" s="59" t="n">
        <v>0.045</v>
      </c>
      <c r="N361" s="40" t="s">
        <v>163</v>
      </c>
    </row>
    <row r="362" customFormat="false" ht="21.75" hidden="false" customHeight="true" outlineLevel="0" collapsed="false">
      <c r="A362" s="65"/>
      <c r="B362" s="68" t="n">
        <v>2</v>
      </c>
      <c r="C362" s="55" t="s">
        <v>2909</v>
      </c>
      <c r="D362" s="66"/>
      <c r="E362" s="69" t="s">
        <v>2910</v>
      </c>
      <c r="F362" s="66" t="s">
        <v>2911</v>
      </c>
      <c r="G362" s="66" t="s">
        <v>2911</v>
      </c>
      <c r="H362" s="59" t="s">
        <v>1786</v>
      </c>
      <c r="I362" s="59" t="n">
        <v>2</v>
      </c>
      <c r="J362" s="59" t="n">
        <v>5</v>
      </c>
      <c r="K362" s="59" t="n">
        <v>0</v>
      </c>
      <c r="L362" s="59" t="n">
        <v>5</v>
      </c>
      <c r="M362" s="59" t="n">
        <v>0.15</v>
      </c>
      <c r="N362" s="40" t="s">
        <v>163</v>
      </c>
    </row>
    <row r="363" customFormat="false" ht="21.75" hidden="false" customHeight="true" outlineLevel="0" collapsed="false">
      <c r="A363" s="65"/>
      <c r="B363" s="68" t="n">
        <v>3</v>
      </c>
      <c r="C363" s="55" t="s">
        <v>2912</v>
      </c>
      <c r="D363" s="66"/>
      <c r="E363" s="69" t="s">
        <v>2913</v>
      </c>
      <c r="F363" s="66" t="s">
        <v>2914</v>
      </c>
      <c r="G363" s="66" t="s">
        <v>2914</v>
      </c>
      <c r="H363" s="59" t="s">
        <v>2915</v>
      </c>
      <c r="I363" s="59" t="n">
        <v>1</v>
      </c>
      <c r="J363" s="59" t="n">
        <v>10</v>
      </c>
      <c r="K363" s="59" t="n">
        <v>0</v>
      </c>
      <c r="L363" s="59" t="n">
        <v>10</v>
      </c>
      <c r="M363" s="59" t="n">
        <v>0.3</v>
      </c>
      <c r="N363" s="40" t="s">
        <v>163</v>
      </c>
    </row>
    <row r="364" customFormat="false" ht="21.75" hidden="false" customHeight="true" outlineLevel="0" collapsed="false">
      <c r="A364" s="65"/>
      <c r="B364" s="68" t="n">
        <v>4</v>
      </c>
      <c r="C364" s="55" t="s">
        <v>2916</v>
      </c>
      <c r="D364" s="66"/>
      <c r="E364" s="69" t="s">
        <v>2917</v>
      </c>
      <c r="F364" s="66" t="s">
        <v>2918</v>
      </c>
      <c r="G364" s="66" t="s">
        <v>2918</v>
      </c>
      <c r="H364" s="59" t="s">
        <v>1809</v>
      </c>
      <c r="I364" s="59" t="n">
        <v>2</v>
      </c>
      <c r="J364" s="59" t="n">
        <v>30</v>
      </c>
      <c r="K364" s="59" t="n">
        <v>0</v>
      </c>
      <c r="L364" s="59" t="n">
        <v>30</v>
      </c>
      <c r="M364" s="59" t="n">
        <v>0.9</v>
      </c>
      <c r="N364" s="40" t="s">
        <v>163</v>
      </c>
    </row>
    <row r="365" customFormat="false" ht="21.75" hidden="false" customHeight="true" outlineLevel="0" collapsed="false">
      <c r="A365" s="65"/>
      <c r="B365" s="68" t="n">
        <v>5</v>
      </c>
      <c r="C365" s="55" t="s">
        <v>2919</v>
      </c>
      <c r="D365" s="66"/>
      <c r="E365" s="69" t="s">
        <v>2920</v>
      </c>
      <c r="F365" s="66" t="s">
        <v>2921</v>
      </c>
      <c r="G365" s="66" t="s">
        <v>2922</v>
      </c>
      <c r="H365" s="59" t="s">
        <v>1820</v>
      </c>
      <c r="I365" s="59" t="n">
        <v>1</v>
      </c>
      <c r="J365" s="59" t="n">
        <v>30</v>
      </c>
      <c r="K365" s="59" t="n">
        <v>0</v>
      </c>
      <c r="L365" s="59" t="n">
        <v>30</v>
      </c>
      <c r="M365" s="59" t="n">
        <v>0.9</v>
      </c>
      <c r="N365" s="40" t="s">
        <v>643</v>
      </c>
    </row>
    <row r="366" customFormat="false" ht="21.75" hidden="false" customHeight="true" outlineLevel="0" collapsed="false">
      <c r="A366" s="65"/>
      <c r="B366" s="68" t="n">
        <v>6</v>
      </c>
      <c r="C366" s="55" t="s">
        <v>2923</v>
      </c>
      <c r="D366" s="66"/>
      <c r="E366" s="69" t="s">
        <v>2924</v>
      </c>
      <c r="F366" s="66" t="s">
        <v>2925</v>
      </c>
      <c r="G366" s="66" t="s">
        <v>2926</v>
      </c>
      <c r="H366" s="59" t="s">
        <v>2927</v>
      </c>
      <c r="I366" s="59" t="n">
        <v>2</v>
      </c>
      <c r="J366" s="59" t="n">
        <v>15</v>
      </c>
      <c r="K366" s="59" t="n">
        <v>0</v>
      </c>
      <c r="L366" s="59" t="n">
        <v>15</v>
      </c>
      <c r="M366" s="59" t="n">
        <v>0.45</v>
      </c>
      <c r="N366" s="40" t="s">
        <v>163</v>
      </c>
    </row>
    <row r="367" customFormat="false" ht="21.75" hidden="false" customHeight="true" outlineLevel="0" collapsed="false">
      <c r="A367" s="65"/>
      <c r="B367" s="68" t="n">
        <v>7</v>
      </c>
      <c r="C367" s="55" t="s">
        <v>2928</v>
      </c>
      <c r="D367" s="66"/>
      <c r="E367" s="69" t="s">
        <v>2929</v>
      </c>
      <c r="F367" s="66" t="s">
        <v>2930</v>
      </c>
      <c r="G367" s="66" t="s">
        <v>2931</v>
      </c>
      <c r="H367" s="59" t="s">
        <v>1820</v>
      </c>
      <c r="I367" s="59" t="n">
        <v>1</v>
      </c>
      <c r="J367" s="59" t="n">
        <v>30</v>
      </c>
      <c r="K367" s="59" t="n">
        <v>0</v>
      </c>
      <c r="L367" s="59" t="n">
        <v>30</v>
      </c>
      <c r="M367" s="59" t="n">
        <v>0.9</v>
      </c>
      <c r="N367" s="40" t="s">
        <v>163</v>
      </c>
    </row>
    <row r="368" customFormat="false" ht="21.75" hidden="false" customHeight="true" outlineLevel="0" collapsed="false">
      <c r="A368" s="65"/>
      <c r="B368" s="68" t="n">
        <v>8</v>
      </c>
      <c r="C368" s="55" t="s">
        <v>2932</v>
      </c>
      <c r="D368" s="66"/>
      <c r="E368" s="69" t="s">
        <v>2929</v>
      </c>
      <c r="F368" s="66" t="s">
        <v>2933</v>
      </c>
      <c r="G368" s="66" t="s">
        <v>2934</v>
      </c>
      <c r="H368" s="59" t="s">
        <v>2935</v>
      </c>
      <c r="I368" s="59" t="n">
        <v>2</v>
      </c>
      <c r="J368" s="59" t="n">
        <v>28</v>
      </c>
      <c r="K368" s="59" t="n">
        <v>0</v>
      </c>
      <c r="L368" s="59" t="n">
        <v>28</v>
      </c>
      <c r="M368" s="59" t="n">
        <v>0.84</v>
      </c>
      <c r="N368" s="40" t="s">
        <v>163</v>
      </c>
    </row>
    <row r="369" customFormat="false" ht="21.75" hidden="false" customHeight="true" outlineLevel="0" collapsed="false">
      <c r="A369" s="65"/>
      <c r="B369" s="68" t="n">
        <v>9</v>
      </c>
      <c r="C369" s="55" t="s">
        <v>2936</v>
      </c>
      <c r="D369" s="66"/>
      <c r="E369" s="69" t="s">
        <v>2913</v>
      </c>
      <c r="F369" s="66" t="s">
        <v>2937</v>
      </c>
      <c r="G369" s="66" t="s">
        <v>2926</v>
      </c>
      <c r="H369" s="59" t="s">
        <v>2927</v>
      </c>
      <c r="I369" s="59" t="n">
        <v>2</v>
      </c>
      <c r="J369" s="59" t="n">
        <v>10</v>
      </c>
      <c r="K369" s="59" t="n">
        <v>0</v>
      </c>
      <c r="L369" s="59" t="n">
        <v>10</v>
      </c>
      <c r="M369" s="59" t="n">
        <v>0.3</v>
      </c>
      <c r="N369" s="40" t="s">
        <v>163</v>
      </c>
    </row>
    <row r="370" customFormat="false" ht="21.75" hidden="false" customHeight="true" outlineLevel="0" collapsed="false">
      <c r="A370" s="65"/>
      <c r="B370" s="68" t="n">
        <v>10</v>
      </c>
      <c r="C370" s="55" t="s">
        <v>2938</v>
      </c>
      <c r="D370" s="66"/>
      <c r="E370" s="69" t="s">
        <v>2939</v>
      </c>
      <c r="F370" s="66" t="s">
        <v>2940</v>
      </c>
      <c r="G370" s="66" t="s">
        <v>2941</v>
      </c>
      <c r="H370" s="59" t="s">
        <v>2942</v>
      </c>
      <c r="I370" s="59" t="n">
        <v>2</v>
      </c>
      <c r="J370" s="59" t="n">
        <v>15</v>
      </c>
      <c r="K370" s="59" t="n">
        <v>0</v>
      </c>
      <c r="L370" s="59" t="n">
        <v>15</v>
      </c>
      <c r="M370" s="59" t="n">
        <v>0.45</v>
      </c>
      <c r="N370" s="40" t="s">
        <v>163</v>
      </c>
    </row>
    <row r="371" customFormat="false" ht="21.75" hidden="false" customHeight="true" outlineLevel="0" collapsed="false">
      <c r="A371" s="60" t="s">
        <v>1546</v>
      </c>
      <c r="B371" s="61" t="s">
        <v>89</v>
      </c>
      <c r="C371" s="61"/>
      <c r="D371" s="61"/>
      <c r="E371" s="61"/>
      <c r="F371" s="61"/>
      <c r="G371" s="61"/>
      <c r="H371" s="61"/>
      <c r="I371" s="61"/>
      <c r="J371" s="62" t="n">
        <v>537</v>
      </c>
      <c r="K371" s="62" t="n">
        <v>155</v>
      </c>
      <c r="L371" s="62" t="n">
        <v>382</v>
      </c>
      <c r="M371" s="62" t="n">
        <v>16.11</v>
      </c>
      <c r="N371" s="63"/>
    </row>
    <row r="372" customFormat="false" ht="21.75" hidden="false" customHeight="true" outlineLevel="0" collapsed="false">
      <c r="A372" s="64" t="n">
        <v>-1</v>
      </c>
      <c r="B372" s="55" t="s">
        <v>93</v>
      </c>
      <c r="C372" s="55"/>
      <c r="D372" s="55"/>
      <c r="E372" s="55"/>
      <c r="F372" s="55"/>
      <c r="G372" s="55"/>
      <c r="H372" s="55"/>
      <c r="I372" s="55"/>
      <c r="J372" s="59" t="n">
        <v>537</v>
      </c>
      <c r="K372" s="59" t="n">
        <v>155</v>
      </c>
      <c r="L372" s="59" t="n">
        <v>382</v>
      </c>
      <c r="M372" s="59" t="n">
        <v>16.11</v>
      </c>
      <c r="N372" s="68"/>
    </row>
    <row r="373" customFormat="false" ht="21.75" hidden="false" customHeight="true" outlineLevel="0" collapsed="false">
      <c r="A373" s="65" t="n">
        <v>1</v>
      </c>
      <c r="B373" s="55" t="s">
        <v>2943</v>
      </c>
      <c r="C373" s="55"/>
      <c r="D373" s="55"/>
      <c r="E373" s="55"/>
      <c r="F373" s="55"/>
      <c r="G373" s="55"/>
      <c r="H373" s="55"/>
      <c r="I373" s="55"/>
      <c r="J373" s="59" t="n">
        <v>537</v>
      </c>
      <c r="K373" s="59" t="n">
        <v>155</v>
      </c>
      <c r="L373" s="59" t="n">
        <v>382</v>
      </c>
      <c r="M373" s="59" t="n">
        <v>16.11</v>
      </c>
      <c r="N373" s="68"/>
    </row>
    <row r="374" customFormat="false" ht="21.75" hidden="false" customHeight="true" outlineLevel="0" collapsed="false">
      <c r="A374" s="65"/>
      <c r="B374" s="68" t="n">
        <v>1</v>
      </c>
      <c r="C374" s="55" t="s">
        <v>2944</v>
      </c>
      <c r="D374" s="66"/>
      <c r="E374" s="69" t="s">
        <v>2945</v>
      </c>
      <c r="F374" s="66" t="s">
        <v>2946</v>
      </c>
      <c r="G374" s="66" t="s">
        <v>2947</v>
      </c>
      <c r="H374" s="59" t="s">
        <v>2633</v>
      </c>
      <c r="I374" s="59" t="n">
        <v>3</v>
      </c>
      <c r="J374" s="59" t="n">
        <v>15</v>
      </c>
      <c r="K374" s="59" t="n">
        <v>0</v>
      </c>
      <c r="L374" s="59" t="n">
        <v>15</v>
      </c>
      <c r="M374" s="59" t="n">
        <v>0.45</v>
      </c>
      <c r="N374" s="40" t="s">
        <v>163</v>
      </c>
    </row>
    <row r="375" customFormat="false" ht="21.75" hidden="false" customHeight="true" outlineLevel="0" collapsed="false">
      <c r="A375" s="65"/>
      <c r="B375" s="68" t="n">
        <v>2</v>
      </c>
      <c r="C375" s="55" t="s">
        <v>2948</v>
      </c>
      <c r="D375" s="66"/>
      <c r="E375" s="69" t="s">
        <v>2949</v>
      </c>
      <c r="F375" s="66" t="s">
        <v>2950</v>
      </c>
      <c r="G375" s="66" t="s">
        <v>2951</v>
      </c>
      <c r="H375" s="59" t="s">
        <v>2114</v>
      </c>
      <c r="I375" s="59" t="n">
        <v>3</v>
      </c>
      <c r="J375" s="59" t="n">
        <v>15</v>
      </c>
      <c r="K375" s="59" t="n">
        <v>0</v>
      </c>
      <c r="L375" s="59" t="n">
        <v>15</v>
      </c>
      <c r="M375" s="59" t="n">
        <v>0.45</v>
      </c>
      <c r="N375" s="40" t="s">
        <v>163</v>
      </c>
    </row>
    <row r="376" customFormat="false" ht="21.75" hidden="false" customHeight="true" outlineLevel="0" collapsed="false">
      <c r="A376" s="65"/>
      <c r="B376" s="68" t="n">
        <v>3</v>
      </c>
      <c r="C376" s="55" t="s">
        <v>2952</v>
      </c>
      <c r="D376" s="66"/>
      <c r="E376" s="66" t="s">
        <v>2953</v>
      </c>
      <c r="F376" s="66" t="s">
        <v>2954</v>
      </c>
      <c r="G376" s="66" t="s">
        <v>2955</v>
      </c>
      <c r="H376" s="59" t="s">
        <v>2606</v>
      </c>
      <c r="I376" s="59" t="n">
        <v>3</v>
      </c>
      <c r="J376" s="59" t="n">
        <v>15</v>
      </c>
      <c r="K376" s="59" t="n">
        <v>0</v>
      </c>
      <c r="L376" s="59" t="n">
        <v>15</v>
      </c>
      <c r="M376" s="59" t="n">
        <v>0.45</v>
      </c>
      <c r="N376" s="40" t="s">
        <v>163</v>
      </c>
    </row>
    <row r="377" customFormat="false" ht="21.75" hidden="false" customHeight="true" outlineLevel="0" collapsed="false">
      <c r="A377" s="65"/>
      <c r="B377" s="68" t="n">
        <v>4</v>
      </c>
      <c r="C377" s="55" t="s">
        <v>2956</v>
      </c>
      <c r="D377" s="66"/>
      <c r="E377" s="66" t="s">
        <v>2957</v>
      </c>
      <c r="F377" s="66" t="s">
        <v>2958</v>
      </c>
      <c r="G377" s="66" t="s">
        <v>2959</v>
      </c>
      <c r="H377" s="59" t="s">
        <v>2960</v>
      </c>
      <c r="I377" s="59" t="n">
        <v>3</v>
      </c>
      <c r="J377" s="59" t="n">
        <v>22</v>
      </c>
      <c r="K377" s="59" t="n">
        <v>0</v>
      </c>
      <c r="L377" s="59" t="n">
        <v>22</v>
      </c>
      <c r="M377" s="59" t="n">
        <v>0.66</v>
      </c>
      <c r="N377" s="40" t="s">
        <v>163</v>
      </c>
    </row>
    <row r="378" customFormat="false" ht="21.75" hidden="false" customHeight="true" outlineLevel="0" collapsed="false">
      <c r="A378" s="65"/>
      <c r="B378" s="68" t="n">
        <v>5</v>
      </c>
      <c r="C378" s="55" t="s">
        <v>2961</v>
      </c>
      <c r="D378" s="66"/>
      <c r="E378" s="66" t="s">
        <v>2953</v>
      </c>
      <c r="F378" s="66" t="s">
        <v>2962</v>
      </c>
      <c r="G378" s="66" t="s">
        <v>2963</v>
      </c>
      <c r="H378" s="59" t="s">
        <v>2580</v>
      </c>
      <c r="I378" s="59" t="n">
        <v>3</v>
      </c>
      <c r="J378" s="59" t="n">
        <v>15</v>
      </c>
      <c r="K378" s="59" t="n">
        <v>0</v>
      </c>
      <c r="L378" s="59" t="n">
        <v>15</v>
      </c>
      <c r="M378" s="59" t="n">
        <v>0.45</v>
      </c>
      <c r="N378" s="40" t="s">
        <v>163</v>
      </c>
    </row>
    <row r="379" customFormat="false" ht="21.75" hidden="false" customHeight="true" outlineLevel="0" collapsed="false">
      <c r="A379" s="65"/>
      <c r="B379" s="68" t="n">
        <v>6</v>
      </c>
      <c r="C379" s="55" t="s">
        <v>2964</v>
      </c>
      <c r="D379" s="66"/>
      <c r="E379" s="66" t="s">
        <v>2965</v>
      </c>
      <c r="F379" s="66" t="s">
        <v>2966</v>
      </c>
      <c r="G379" s="66" t="s">
        <v>2967</v>
      </c>
      <c r="H379" s="59" t="s">
        <v>2633</v>
      </c>
      <c r="I379" s="59" t="n">
        <v>3</v>
      </c>
      <c r="J379" s="59" t="n">
        <v>15</v>
      </c>
      <c r="K379" s="59" t="n">
        <v>0</v>
      </c>
      <c r="L379" s="59" t="n">
        <v>15</v>
      </c>
      <c r="M379" s="59" t="n">
        <v>0.45</v>
      </c>
      <c r="N379" s="40" t="s">
        <v>163</v>
      </c>
    </row>
    <row r="380" customFormat="false" ht="21.75" hidden="false" customHeight="true" outlineLevel="0" collapsed="false">
      <c r="A380" s="65"/>
      <c r="B380" s="68" t="n">
        <v>7</v>
      </c>
      <c r="C380" s="55" t="s">
        <v>2968</v>
      </c>
      <c r="D380" s="66"/>
      <c r="E380" s="66" t="s">
        <v>2969</v>
      </c>
      <c r="F380" s="66" t="s">
        <v>2970</v>
      </c>
      <c r="G380" s="66" t="s">
        <v>2971</v>
      </c>
      <c r="H380" s="59" t="s">
        <v>2633</v>
      </c>
      <c r="I380" s="59" t="n">
        <v>3</v>
      </c>
      <c r="J380" s="59" t="n">
        <v>15</v>
      </c>
      <c r="K380" s="59" t="n">
        <v>0</v>
      </c>
      <c r="L380" s="59" t="n">
        <v>15</v>
      </c>
      <c r="M380" s="59" t="n">
        <v>0.45</v>
      </c>
      <c r="N380" s="40" t="s">
        <v>163</v>
      </c>
    </row>
    <row r="381" customFormat="false" ht="21.75" hidden="false" customHeight="true" outlineLevel="0" collapsed="false">
      <c r="A381" s="65"/>
      <c r="B381" s="68" t="n">
        <v>8</v>
      </c>
      <c r="C381" s="55" t="s">
        <v>2972</v>
      </c>
      <c r="D381" s="66"/>
      <c r="E381" s="66" t="s">
        <v>2965</v>
      </c>
      <c r="F381" s="66" t="s">
        <v>2973</v>
      </c>
      <c r="G381" s="66" t="s">
        <v>2974</v>
      </c>
      <c r="H381" s="59" t="s">
        <v>2606</v>
      </c>
      <c r="I381" s="59" t="n">
        <v>3</v>
      </c>
      <c r="J381" s="59" t="n">
        <v>15</v>
      </c>
      <c r="K381" s="59" t="n">
        <v>0</v>
      </c>
      <c r="L381" s="59" t="n">
        <v>15</v>
      </c>
      <c r="M381" s="59" t="n">
        <v>0.45</v>
      </c>
      <c r="N381" s="40" t="s">
        <v>163</v>
      </c>
    </row>
    <row r="382" customFormat="false" ht="21.75" hidden="false" customHeight="true" outlineLevel="0" collapsed="false">
      <c r="A382" s="65"/>
      <c r="B382" s="68" t="n">
        <v>9</v>
      </c>
      <c r="C382" s="55" t="s">
        <v>2975</v>
      </c>
      <c r="D382" s="66"/>
      <c r="E382" s="66" t="s">
        <v>2976</v>
      </c>
      <c r="F382" s="66" t="s">
        <v>2977</v>
      </c>
      <c r="G382" s="66" t="s">
        <v>2978</v>
      </c>
      <c r="H382" s="59" t="s">
        <v>2606</v>
      </c>
      <c r="I382" s="59" t="n">
        <v>3</v>
      </c>
      <c r="J382" s="59" t="n">
        <v>15</v>
      </c>
      <c r="K382" s="59" t="n">
        <v>0</v>
      </c>
      <c r="L382" s="59" t="n">
        <v>15</v>
      </c>
      <c r="M382" s="59" t="n">
        <v>0.45</v>
      </c>
      <c r="N382" s="40" t="s">
        <v>163</v>
      </c>
    </row>
    <row r="383" customFormat="false" ht="21.75" hidden="false" customHeight="true" outlineLevel="0" collapsed="false">
      <c r="A383" s="65"/>
      <c r="B383" s="68" t="n">
        <v>10</v>
      </c>
      <c r="C383" s="55" t="s">
        <v>2979</v>
      </c>
      <c r="D383" s="66"/>
      <c r="E383" s="66" t="s">
        <v>2980</v>
      </c>
      <c r="F383" s="66" t="s">
        <v>2981</v>
      </c>
      <c r="G383" s="66" t="s">
        <v>2982</v>
      </c>
      <c r="H383" s="59" t="s">
        <v>2606</v>
      </c>
      <c r="I383" s="59" t="n">
        <v>3</v>
      </c>
      <c r="J383" s="59" t="n">
        <v>30</v>
      </c>
      <c r="K383" s="59" t="n">
        <v>0</v>
      </c>
      <c r="L383" s="59" t="n">
        <v>30</v>
      </c>
      <c r="M383" s="59" t="n">
        <v>0.9</v>
      </c>
      <c r="N383" s="40" t="s">
        <v>163</v>
      </c>
    </row>
    <row r="384" customFormat="false" ht="21.75" hidden="false" customHeight="true" outlineLevel="0" collapsed="false">
      <c r="A384" s="65"/>
      <c r="B384" s="68" t="n">
        <v>11</v>
      </c>
      <c r="C384" s="55" t="s">
        <v>2983</v>
      </c>
      <c r="D384" s="66"/>
      <c r="E384" s="66" t="s">
        <v>2965</v>
      </c>
      <c r="F384" s="66" t="s">
        <v>2984</v>
      </c>
      <c r="G384" s="66" t="s">
        <v>2985</v>
      </c>
      <c r="H384" s="59" t="s">
        <v>2606</v>
      </c>
      <c r="I384" s="59" t="n">
        <v>3</v>
      </c>
      <c r="J384" s="59" t="n">
        <v>30</v>
      </c>
      <c r="K384" s="59" t="n">
        <v>0</v>
      </c>
      <c r="L384" s="59" t="n">
        <v>30</v>
      </c>
      <c r="M384" s="59" t="n">
        <v>0.9</v>
      </c>
      <c r="N384" s="40" t="s">
        <v>163</v>
      </c>
    </row>
    <row r="385" customFormat="false" ht="21.75" hidden="false" customHeight="true" outlineLevel="0" collapsed="false">
      <c r="A385" s="65"/>
      <c r="B385" s="68" t="n">
        <v>12</v>
      </c>
      <c r="C385" s="55" t="s">
        <v>2986</v>
      </c>
      <c r="D385" s="66"/>
      <c r="E385" s="66" t="s">
        <v>2987</v>
      </c>
      <c r="F385" s="66" t="s">
        <v>2988</v>
      </c>
      <c r="G385" s="66" t="s">
        <v>2989</v>
      </c>
      <c r="H385" s="59" t="s">
        <v>2606</v>
      </c>
      <c r="I385" s="59" t="n">
        <v>3</v>
      </c>
      <c r="J385" s="59" t="n">
        <v>15</v>
      </c>
      <c r="K385" s="59" t="n">
        <v>0</v>
      </c>
      <c r="L385" s="59" t="n">
        <v>15</v>
      </c>
      <c r="M385" s="59" t="n">
        <v>0.45</v>
      </c>
      <c r="N385" s="40" t="s">
        <v>163</v>
      </c>
    </row>
    <row r="386" customFormat="false" ht="21.75" hidden="false" customHeight="true" outlineLevel="0" collapsed="false">
      <c r="A386" s="65"/>
      <c r="B386" s="68" t="n">
        <v>13</v>
      </c>
      <c r="C386" s="55" t="s">
        <v>2990</v>
      </c>
      <c r="D386" s="66"/>
      <c r="E386" s="69" t="s">
        <v>2991</v>
      </c>
      <c r="F386" s="66" t="s">
        <v>2992</v>
      </c>
      <c r="G386" s="66" t="s">
        <v>2993</v>
      </c>
      <c r="H386" s="59" t="s">
        <v>2650</v>
      </c>
      <c r="I386" s="59" t="n">
        <v>3</v>
      </c>
      <c r="J386" s="59" t="n">
        <v>30</v>
      </c>
      <c r="K386" s="59" t="n">
        <v>30</v>
      </c>
      <c r="L386" s="59" t="n">
        <v>0</v>
      </c>
      <c r="M386" s="59" t="n">
        <v>0.9</v>
      </c>
      <c r="N386" s="40" t="s">
        <v>163</v>
      </c>
    </row>
    <row r="387" customFormat="false" ht="21.75" hidden="false" customHeight="true" outlineLevel="0" collapsed="false">
      <c r="A387" s="65"/>
      <c r="B387" s="68" t="n">
        <v>14</v>
      </c>
      <c r="C387" s="55" t="s">
        <v>2994</v>
      </c>
      <c r="D387" s="66"/>
      <c r="E387" s="69" t="s">
        <v>2991</v>
      </c>
      <c r="F387" s="66" t="s">
        <v>2995</v>
      </c>
      <c r="G387" s="66" t="s">
        <v>2996</v>
      </c>
      <c r="H387" s="59" t="s">
        <v>2650</v>
      </c>
      <c r="I387" s="59" t="n">
        <v>3</v>
      </c>
      <c r="J387" s="59" t="n">
        <v>30</v>
      </c>
      <c r="K387" s="59" t="n">
        <v>30</v>
      </c>
      <c r="L387" s="59" t="n">
        <v>0</v>
      </c>
      <c r="M387" s="59" t="n">
        <v>0.9</v>
      </c>
      <c r="N387" s="40" t="s">
        <v>163</v>
      </c>
    </row>
    <row r="388" customFormat="false" ht="21.75" hidden="false" customHeight="true" outlineLevel="0" collapsed="false">
      <c r="A388" s="65"/>
      <c r="B388" s="68" t="n">
        <v>15</v>
      </c>
      <c r="C388" s="55" t="s">
        <v>2997</v>
      </c>
      <c r="D388" s="66"/>
      <c r="E388" s="69" t="s">
        <v>2991</v>
      </c>
      <c r="F388" s="66" t="s">
        <v>2998</v>
      </c>
      <c r="G388" s="66" t="s">
        <v>2999</v>
      </c>
      <c r="H388" s="59" t="s">
        <v>2650</v>
      </c>
      <c r="I388" s="59" t="n">
        <v>3</v>
      </c>
      <c r="J388" s="59" t="n">
        <v>20</v>
      </c>
      <c r="K388" s="59" t="n">
        <v>20</v>
      </c>
      <c r="L388" s="59" t="n">
        <v>0</v>
      </c>
      <c r="M388" s="59" t="n">
        <v>0.6</v>
      </c>
      <c r="N388" s="40" t="s">
        <v>163</v>
      </c>
    </row>
    <row r="389" customFormat="false" ht="21.75" hidden="false" customHeight="true" outlineLevel="0" collapsed="false">
      <c r="A389" s="65"/>
      <c r="B389" s="68" t="n">
        <v>16</v>
      </c>
      <c r="C389" s="55" t="s">
        <v>3000</v>
      </c>
      <c r="D389" s="66"/>
      <c r="E389" s="69" t="s">
        <v>2991</v>
      </c>
      <c r="F389" s="66" t="s">
        <v>3001</v>
      </c>
      <c r="G389" s="66" t="s">
        <v>3002</v>
      </c>
      <c r="H389" s="59" t="s">
        <v>2650</v>
      </c>
      <c r="I389" s="59" t="n">
        <v>3</v>
      </c>
      <c r="J389" s="59" t="n">
        <v>30</v>
      </c>
      <c r="K389" s="59" t="n">
        <v>30</v>
      </c>
      <c r="L389" s="59" t="n">
        <v>0</v>
      </c>
      <c r="M389" s="59" t="n">
        <v>0.9</v>
      </c>
      <c r="N389" s="40" t="s">
        <v>163</v>
      </c>
    </row>
    <row r="390" customFormat="false" ht="21.75" hidden="false" customHeight="true" outlineLevel="0" collapsed="false">
      <c r="A390" s="65"/>
      <c r="B390" s="68" t="n">
        <v>17</v>
      </c>
      <c r="C390" s="55" t="s">
        <v>3003</v>
      </c>
      <c r="D390" s="66"/>
      <c r="E390" s="69" t="s">
        <v>2991</v>
      </c>
      <c r="F390" s="66" t="s">
        <v>3004</v>
      </c>
      <c r="G390" s="66" t="s">
        <v>3005</v>
      </c>
      <c r="H390" s="59" t="s">
        <v>2650</v>
      </c>
      <c r="I390" s="59" t="n">
        <v>3</v>
      </c>
      <c r="J390" s="59" t="n">
        <v>30</v>
      </c>
      <c r="K390" s="59" t="n">
        <v>30</v>
      </c>
      <c r="L390" s="59" t="n">
        <v>0</v>
      </c>
      <c r="M390" s="59" t="n">
        <v>0.9</v>
      </c>
      <c r="N390" s="40" t="s">
        <v>163</v>
      </c>
    </row>
    <row r="391" customFormat="false" ht="21.75" hidden="false" customHeight="true" outlineLevel="0" collapsed="false">
      <c r="A391" s="65"/>
      <c r="B391" s="68" t="n">
        <v>18</v>
      </c>
      <c r="C391" s="55" t="s">
        <v>3006</v>
      </c>
      <c r="D391" s="66"/>
      <c r="E391" s="69" t="s">
        <v>3007</v>
      </c>
      <c r="F391" s="66" t="s">
        <v>3008</v>
      </c>
      <c r="G391" s="66" t="s">
        <v>3009</v>
      </c>
      <c r="H391" s="59" t="s">
        <v>2638</v>
      </c>
      <c r="I391" s="59" t="n">
        <v>3</v>
      </c>
      <c r="J391" s="59" t="n">
        <v>15</v>
      </c>
      <c r="K391" s="59" t="n">
        <v>0</v>
      </c>
      <c r="L391" s="59" t="n">
        <v>15</v>
      </c>
      <c r="M391" s="59" t="n">
        <v>0.45</v>
      </c>
      <c r="N391" s="40" t="s">
        <v>163</v>
      </c>
    </row>
    <row r="392" customFormat="false" ht="21.75" hidden="false" customHeight="true" outlineLevel="0" collapsed="false">
      <c r="A392" s="65"/>
      <c r="B392" s="68" t="n">
        <v>19</v>
      </c>
      <c r="C392" s="55" t="s">
        <v>3010</v>
      </c>
      <c r="D392" s="66"/>
      <c r="E392" s="66" t="s">
        <v>2965</v>
      </c>
      <c r="F392" s="66" t="s">
        <v>3011</v>
      </c>
      <c r="G392" s="66" t="s">
        <v>3012</v>
      </c>
      <c r="H392" s="59" t="s">
        <v>2606</v>
      </c>
      <c r="I392" s="59" t="n">
        <v>3</v>
      </c>
      <c r="J392" s="59" t="n">
        <v>15</v>
      </c>
      <c r="K392" s="59" t="n">
        <v>0</v>
      </c>
      <c r="L392" s="59" t="n">
        <v>15</v>
      </c>
      <c r="M392" s="59" t="n">
        <v>0.45</v>
      </c>
      <c r="N392" s="40" t="s">
        <v>163</v>
      </c>
    </row>
    <row r="393" customFormat="false" ht="21.75" hidden="false" customHeight="true" outlineLevel="0" collapsed="false">
      <c r="A393" s="65"/>
      <c r="B393" s="68" t="n">
        <v>20</v>
      </c>
      <c r="C393" s="55" t="s">
        <v>3013</v>
      </c>
      <c r="D393" s="66"/>
      <c r="E393" s="69" t="s">
        <v>2991</v>
      </c>
      <c r="F393" s="66" t="s">
        <v>3014</v>
      </c>
      <c r="G393" s="66" t="s">
        <v>3015</v>
      </c>
      <c r="H393" s="59" t="s">
        <v>2638</v>
      </c>
      <c r="I393" s="59" t="n">
        <v>3</v>
      </c>
      <c r="J393" s="59" t="n">
        <v>30</v>
      </c>
      <c r="K393" s="59" t="n">
        <v>0</v>
      </c>
      <c r="L393" s="59" t="n">
        <v>30</v>
      </c>
      <c r="M393" s="59" t="n">
        <v>0.9</v>
      </c>
      <c r="N393" s="40" t="s">
        <v>163</v>
      </c>
    </row>
    <row r="394" customFormat="false" ht="21.75" hidden="false" customHeight="true" outlineLevel="0" collapsed="false">
      <c r="A394" s="65"/>
      <c r="B394" s="68" t="n">
        <v>21</v>
      </c>
      <c r="C394" s="55" t="s">
        <v>3016</v>
      </c>
      <c r="D394" s="66"/>
      <c r="E394" s="66" t="s">
        <v>3017</v>
      </c>
      <c r="F394" s="66" t="s">
        <v>3018</v>
      </c>
      <c r="G394" s="66" t="s">
        <v>3019</v>
      </c>
      <c r="H394" s="59" t="s">
        <v>2960</v>
      </c>
      <c r="I394" s="59" t="n">
        <v>3</v>
      </c>
      <c r="J394" s="59" t="n">
        <v>10</v>
      </c>
      <c r="K394" s="59" t="n">
        <v>0</v>
      </c>
      <c r="L394" s="59" t="n">
        <v>10</v>
      </c>
      <c r="M394" s="59" t="n">
        <v>0.3</v>
      </c>
      <c r="N394" s="40" t="s">
        <v>163</v>
      </c>
    </row>
    <row r="395" customFormat="false" ht="21.75" hidden="false" customHeight="true" outlineLevel="0" collapsed="false">
      <c r="A395" s="65"/>
      <c r="B395" s="68" t="n">
        <v>22</v>
      </c>
      <c r="C395" s="55" t="s">
        <v>3020</v>
      </c>
      <c r="D395" s="66"/>
      <c r="E395" s="66" t="s">
        <v>3021</v>
      </c>
      <c r="F395" s="66" t="s">
        <v>3022</v>
      </c>
      <c r="G395" s="66" t="s">
        <v>3023</v>
      </c>
      <c r="H395" s="59" t="s">
        <v>2960</v>
      </c>
      <c r="I395" s="59" t="n">
        <v>3</v>
      </c>
      <c r="J395" s="59" t="n">
        <v>10</v>
      </c>
      <c r="K395" s="59" t="n">
        <v>0</v>
      </c>
      <c r="L395" s="59" t="n">
        <v>10</v>
      </c>
      <c r="M395" s="59" t="n">
        <v>0.3</v>
      </c>
      <c r="N395" s="40" t="s">
        <v>163</v>
      </c>
    </row>
    <row r="396" customFormat="false" ht="21.75" hidden="false" customHeight="true" outlineLevel="0" collapsed="false">
      <c r="A396" s="65"/>
      <c r="B396" s="68" t="n">
        <v>23</v>
      </c>
      <c r="C396" s="55" t="s">
        <v>3024</v>
      </c>
      <c r="D396" s="66"/>
      <c r="E396" s="69" t="s">
        <v>3025</v>
      </c>
      <c r="F396" s="66" t="s">
        <v>3026</v>
      </c>
      <c r="G396" s="66" t="s">
        <v>3027</v>
      </c>
      <c r="H396" s="59" t="s">
        <v>2633</v>
      </c>
      <c r="I396" s="59" t="n">
        <v>3</v>
      </c>
      <c r="J396" s="59" t="n">
        <v>15</v>
      </c>
      <c r="K396" s="59" t="n">
        <v>0</v>
      </c>
      <c r="L396" s="59" t="n">
        <v>15</v>
      </c>
      <c r="M396" s="59" t="n">
        <v>0.45</v>
      </c>
      <c r="N396" s="40" t="s">
        <v>163</v>
      </c>
    </row>
    <row r="397" customFormat="false" ht="21.75" hidden="false" customHeight="true" outlineLevel="0" collapsed="false">
      <c r="A397" s="65"/>
      <c r="B397" s="68" t="n">
        <v>24</v>
      </c>
      <c r="C397" s="55" t="s">
        <v>3028</v>
      </c>
      <c r="D397" s="66"/>
      <c r="E397" s="69" t="s">
        <v>3029</v>
      </c>
      <c r="F397" s="66" t="s">
        <v>3030</v>
      </c>
      <c r="G397" s="66" t="s">
        <v>3031</v>
      </c>
      <c r="H397" s="59" t="s">
        <v>2650</v>
      </c>
      <c r="I397" s="59" t="n">
        <v>3</v>
      </c>
      <c r="J397" s="59" t="n">
        <v>15</v>
      </c>
      <c r="K397" s="59" t="n">
        <v>15</v>
      </c>
      <c r="L397" s="59" t="n">
        <v>0</v>
      </c>
      <c r="M397" s="59" t="n">
        <v>0.45</v>
      </c>
      <c r="N397" s="40" t="s">
        <v>163</v>
      </c>
    </row>
    <row r="398" customFormat="false" ht="21.75" hidden="false" customHeight="true" outlineLevel="0" collapsed="false">
      <c r="A398" s="65"/>
      <c r="B398" s="68" t="n">
        <v>25</v>
      </c>
      <c r="C398" s="55" t="s">
        <v>3032</v>
      </c>
      <c r="D398" s="66"/>
      <c r="E398" s="69" t="s">
        <v>3029</v>
      </c>
      <c r="F398" s="66" t="s">
        <v>3033</v>
      </c>
      <c r="G398" s="66" t="s">
        <v>3034</v>
      </c>
      <c r="H398" s="59" t="s">
        <v>2580</v>
      </c>
      <c r="I398" s="59" t="n">
        <v>3</v>
      </c>
      <c r="J398" s="59" t="n">
        <v>10</v>
      </c>
      <c r="K398" s="59" t="n">
        <v>0</v>
      </c>
      <c r="L398" s="59" t="n">
        <v>10</v>
      </c>
      <c r="M398" s="59" t="n">
        <v>0.3</v>
      </c>
      <c r="N398" s="40" t="s">
        <v>163</v>
      </c>
    </row>
    <row r="399" customFormat="false" ht="21.75" hidden="false" customHeight="true" outlineLevel="0" collapsed="false">
      <c r="A399" s="65"/>
      <c r="B399" s="68" t="n">
        <v>26</v>
      </c>
      <c r="C399" s="55" t="s">
        <v>3035</v>
      </c>
      <c r="D399" s="66"/>
      <c r="E399" s="69" t="s">
        <v>3029</v>
      </c>
      <c r="F399" s="66" t="s">
        <v>3036</v>
      </c>
      <c r="G399" s="66" t="s">
        <v>3037</v>
      </c>
      <c r="H399" s="59" t="s">
        <v>3038</v>
      </c>
      <c r="I399" s="59" t="n">
        <v>3</v>
      </c>
      <c r="J399" s="59" t="n">
        <v>10</v>
      </c>
      <c r="K399" s="59" t="n">
        <v>0</v>
      </c>
      <c r="L399" s="59" t="n">
        <v>10</v>
      </c>
      <c r="M399" s="59" t="n">
        <v>0.3</v>
      </c>
      <c r="N399" s="40" t="s">
        <v>163</v>
      </c>
    </row>
    <row r="400" customFormat="false" ht="21.75" hidden="false" customHeight="true" outlineLevel="0" collapsed="false">
      <c r="A400" s="65"/>
      <c r="B400" s="68" t="n">
        <v>27</v>
      </c>
      <c r="C400" s="55" t="s">
        <v>3035</v>
      </c>
      <c r="D400" s="66"/>
      <c r="E400" s="69" t="s">
        <v>3029</v>
      </c>
      <c r="F400" s="66" t="s">
        <v>3039</v>
      </c>
      <c r="G400" s="66" t="s">
        <v>3040</v>
      </c>
      <c r="H400" s="59" t="s">
        <v>2638</v>
      </c>
      <c r="I400" s="59" t="n">
        <v>3</v>
      </c>
      <c r="J400" s="59" t="n">
        <v>20</v>
      </c>
      <c r="K400" s="59" t="n">
        <v>0</v>
      </c>
      <c r="L400" s="59" t="n">
        <v>20</v>
      </c>
      <c r="M400" s="59" t="n">
        <v>0.6</v>
      </c>
      <c r="N400" s="40" t="s">
        <v>163</v>
      </c>
    </row>
    <row r="401" customFormat="false" ht="21.75" hidden="false" customHeight="true" outlineLevel="0" collapsed="false">
      <c r="A401" s="65"/>
      <c r="B401" s="68" t="n">
        <v>28</v>
      </c>
      <c r="C401" s="55" t="s">
        <v>3041</v>
      </c>
      <c r="D401" s="66"/>
      <c r="E401" s="69" t="s">
        <v>3025</v>
      </c>
      <c r="F401" s="66" t="s">
        <v>3042</v>
      </c>
      <c r="G401" s="66" t="s">
        <v>3043</v>
      </c>
      <c r="H401" s="59" t="s">
        <v>2606</v>
      </c>
      <c r="I401" s="59" t="n">
        <v>3</v>
      </c>
      <c r="J401" s="59" t="n">
        <v>30</v>
      </c>
      <c r="K401" s="59" t="n">
        <v>0</v>
      </c>
      <c r="L401" s="59" t="n">
        <v>30</v>
      </c>
      <c r="M401" s="59" t="n">
        <v>0.9</v>
      </c>
      <c r="N401" s="40" t="s">
        <v>163</v>
      </c>
    </row>
    <row r="402" customFormat="false" ht="21.75" hidden="false" customHeight="true" outlineLevel="0" collapsed="false">
      <c r="A402" s="60" t="s">
        <v>1553</v>
      </c>
      <c r="B402" s="61" t="s">
        <v>80</v>
      </c>
      <c r="C402" s="61"/>
      <c r="D402" s="61"/>
      <c r="E402" s="61"/>
      <c r="F402" s="61"/>
      <c r="G402" s="61"/>
      <c r="H402" s="61"/>
      <c r="I402" s="61"/>
      <c r="J402" s="62" t="n">
        <v>288</v>
      </c>
      <c r="K402" s="62" t="n">
        <v>45</v>
      </c>
      <c r="L402" s="62" t="n">
        <v>243</v>
      </c>
      <c r="M402" s="62" t="n">
        <v>8.64</v>
      </c>
      <c r="N402" s="63"/>
    </row>
    <row r="403" customFormat="false" ht="21.75" hidden="false" customHeight="true" outlineLevel="0" collapsed="false">
      <c r="A403" s="64" t="n">
        <v>-1</v>
      </c>
      <c r="B403" s="55" t="s">
        <v>914</v>
      </c>
      <c r="C403" s="55"/>
      <c r="D403" s="55"/>
      <c r="E403" s="55"/>
      <c r="F403" s="55"/>
      <c r="G403" s="55"/>
      <c r="H403" s="55"/>
      <c r="I403" s="55"/>
      <c r="J403" s="59" t="n">
        <v>10</v>
      </c>
      <c r="K403" s="59" t="n">
        <v>0</v>
      </c>
      <c r="L403" s="59" t="n">
        <v>10</v>
      </c>
      <c r="M403" s="59" t="n">
        <v>0.3</v>
      </c>
      <c r="N403" s="68"/>
    </row>
    <row r="404" customFormat="false" ht="21.75" hidden="false" customHeight="true" outlineLevel="0" collapsed="false">
      <c r="A404" s="64" t="n">
        <v>1</v>
      </c>
      <c r="B404" s="55" t="s">
        <v>3044</v>
      </c>
      <c r="C404" s="55" t="s">
        <v>3045</v>
      </c>
      <c r="D404" s="66"/>
      <c r="E404" s="66" t="s">
        <v>3046</v>
      </c>
      <c r="F404" s="66" t="s">
        <v>3047</v>
      </c>
      <c r="G404" s="66" t="s">
        <v>3048</v>
      </c>
      <c r="H404" s="59" t="s">
        <v>2633</v>
      </c>
      <c r="I404" s="59" t="n">
        <v>3</v>
      </c>
      <c r="J404" s="59" t="n">
        <v>10</v>
      </c>
      <c r="K404" s="59" t="n">
        <v>0</v>
      </c>
      <c r="L404" s="59" t="n">
        <v>10</v>
      </c>
      <c r="M404" s="59" t="n">
        <v>0.3</v>
      </c>
      <c r="N404" s="40" t="s">
        <v>163</v>
      </c>
    </row>
    <row r="405" customFormat="false" ht="21.75" hidden="false" customHeight="true" outlineLevel="0" collapsed="false">
      <c r="A405" s="64" t="n">
        <v>-2</v>
      </c>
      <c r="B405" s="55" t="s">
        <v>1002</v>
      </c>
      <c r="C405" s="55"/>
      <c r="D405" s="55"/>
      <c r="E405" s="55"/>
      <c r="F405" s="55"/>
      <c r="G405" s="55"/>
      <c r="H405" s="55"/>
      <c r="I405" s="55"/>
      <c r="J405" s="59" t="n">
        <v>278</v>
      </c>
      <c r="K405" s="59" t="n">
        <v>45</v>
      </c>
      <c r="L405" s="59" t="n">
        <v>233</v>
      </c>
      <c r="M405" s="59" t="n">
        <v>8.34</v>
      </c>
      <c r="N405" s="68"/>
    </row>
    <row r="406" customFormat="false" ht="21.75" hidden="false" customHeight="true" outlineLevel="0" collapsed="false">
      <c r="A406" s="65" t="n">
        <v>1</v>
      </c>
      <c r="B406" s="55" t="s">
        <v>3049</v>
      </c>
      <c r="C406" s="55"/>
      <c r="D406" s="55"/>
      <c r="E406" s="55"/>
      <c r="F406" s="55"/>
      <c r="G406" s="55"/>
      <c r="H406" s="55"/>
      <c r="I406" s="55"/>
      <c r="J406" s="59" t="n">
        <v>278</v>
      </c>
      <c r="K406" s="59" t="n">
        <v>45</v>
      </c>
      <c r="L406" s="59" t="n">
        <v>233</v>
      </c>
      <c r="M406" s="59" t="n">
        <v>8.34</v>
      </c>
      <c r="N406" s="68"/>
    </row>
    <row r="407" customFormat="false" ht="21.75" hidden="false" customHeight="true" outlineLevel="0" collapsed="false">
      <c r="A407" s="65"/>
      <c r="B407" s="68" t="n">
        <v>1</v>
      </c>
      <c r="C407" s="55" t="s">
        <v>3050</v>
      </c>
      <c r="D407" s="66"/>
      <c r="E407" s="66" t="s">
        <v>3051</v>
      </c>
      <c r="F407" s="66" t="s">
        <v>3052</v>
      </c>
      <c r="G407" s="66" t="s">
        <v>3053</v>
      </c>
      <c r="H407" s="59" t="s">
        <v>2650</v>
      </c>
      <c r="I407" s="59" t="n">
        <v>3</v>
      </c>
      <c r="J407" s="59" t="n">
        <v>5</v>
      </c>
      <c r="K407" s="59" t="n">
        <v>5</v>
      </c>
      <c r="L407" s="59" t="n">
        <v>0</v>
      </c>
      <c r="M407" s="59" t="n">
        <v>0.15</v>
      </c>
      <c r="N407" s="40" t="s">
        <v>156</v>
      </c>
    </row>
    <row r="408" customFormat="false" ht="21.75" hidden="false" customHeight="true" outlineLevel="0" collapsed="false">
      <c r="A408" s="65"/>
      <c r="B408" s="68" t="n">
        <v>2</v>
      </c>
      <c r="C408" s="55" t="s">
        <v>3054</v>
      </c>
      <c r="D408" s="66"/>
      <c r="E408" s="66" t="s">
        <v>3055</v>
      </c>
      <c r="F408" s="66" t="s">
        <v>3056</v>
      </c>
      <c r="G408" s="66" t="s">
        <v>3056</v>
      </c>
      <c r="H408" s="59" t="s">
        <v>2650</v>
      </c>
      <c r="I408" s="59" t="n">
        <v>3</v>
      </c>
      <c r="J408" s="59" t="n">
        <v>5</v>
      </c>
      <c r="K408" s="59" t="n">
        <v>5</v>
      </c>
      <c r="L408" s="59" t="n">
        <v>0</v>
      </c>
      <c r="M408" s="59" t="n">
        <v>0.15</v>
      </c>
      <c r="N408" s="40" t="s">
        <v>156</v>
      </c>
    </row>
    <row r="409" customFormat="false" ht="21.75" hidden="false" customHeight="true" outlineLevel="0" collapsed="false">
      <c r="A409" s="65"/>
      <c r="B409" s="68" t="n">
        <v>3</v>
      </c>
      <c r="C409" s="55" t="s">
        <v>3057</v>
      </c>
      <c r="D409" s="66"/>
      <c r="E409" s="66" t="s">
        <v>3051</v>
      </c>
      <c r="F409" s="66" t="s">
        <v>3058</v>
      </c>
      <c r="G409" s="66" t="s">
        <v>3059</v>
      </c>
      <c r="H409" s="59" t="s">
        <v>2650</v>
      </c>
      <c r="I409" s="59" t="n">
        <v>3</v>
      </c>
      <c r="J409" s="59" t="n">
        <v>5</v>
      </c>
      <c r="K409" s="59" t="n">
        <v>5</v>
      </c>
      <c r="L409" s="59" t="n">
        <v>0</v>
      </c>
      <c r="M409" s="59" t="n">
        <v>0.15</v>
      </c>
      <c r="N409" s="40" t="s">
        <v>156</v>
      </c>
    </row>
    <row r="410" customFormat="false" ht="21.75" hidden="false" customHeight="true" outlineLevel="0" collapsed="false">
      <c r="A410" s="65"/>
      <c r="B410" s="68" t="n">
        <v>4</v>
      </c>
      <c r="C410" s="55" t="s">
        <v>3060</v>
      </c>
      <c r="D410" s="66"/>
      <c r="E410" s="66" t="s">
        <v>3055</v>
      </c>
      <c r="F410" s="66" t="s">
        <v>3061</v>
      </c>
      <c r="G410" s="66" t="s">
        <v>3062</v>
      </c>
      <c r="H410" s="59" t="s">
        <v>2650</v>
      </c>
      <c r="I410" s="59" t="n">
        <v>3</v>
      </c>
      <c r="J410" s="59" t="n">
        <v>5</v>
      </c>
      <c r="K410" s="59" t="n">
        <v>5</v>
      </c>
      <c r="L410" s="59" t="n">
        <v>0</v>
      </c>
      <c r="M410" s="59" t="n">
        <v>0.15</v>
      </c>
      <c r="N410" s="40" t="s">
        <v>156</v>
      </c>
    </row>
    <row r="411" customFormat="false" ht="21.75" hidden="false" customHeight="true" outlineLevel="0" collapsed="false">
      <c r="A411" s="65"/>
      <c r="B411" s="68" t="n">
        <v>5</v>
      </c>
      <c r="C411" s="55" t="s">
        <v>3063</v>
      </c>
      <c r="D411" s="66"/>
      <c r="E411" s="66" t="s">
        <v>3051</v>
      </c>
      <c r="F411" s="66" t="s">
        <v>3064</v>
      </c>
      <c r="G411" s="66" t="s">
        <v>3065</v>
      </c>
      <c r="H411" s="59" t="s">
        <v>2650</v>
      </c>
      <c r="I411" s="59" t="n">
        <v>3</v>
      </c>
      <c r="J411" s="59" t="n">
        <v>5</v>
      </c>
      <c r="K411" s="59" t="n">
        <v>5</v>
      </c>
      <c r="L411" s="59" t="n">
        <v>0</v>
      </c>
      <c r="M411" s="59" t="n">
        <v>0.15</v>
      </c>
      <c r="N411" s="40" t="s">
        <v>156</v>
      </c>
    </row>
    <row r="412" customFormat="false" ht="21.75" hidden="false" customHeight="true" outlineLevel="0" collapsed="false">
      <c r="A412" s="65"/>
      <c r="B412" s="68" t="n">
        <v>6</v>
      </c>
      <c r="C412" s="55" t="s">
        <v>3066</v>
      </c>
      <c r="D412" s="66"/>
      <c r="E412" s="66" t="s">
        <v>3067</v>
      </c>
      <c r="F412" s="66" t="s">
        <v>3068</v>
      </c>
      <c r="G412" s="66" t="s">
        <v>3069</v>
      </c>
      <c r="H412" s="59" t="s">
        <v>2633</v>
      </c>
      <c r="I412" s="59" t="n">
        <v>3</v>
      </c>
      <c r="J412" s="59" t="n">
        <v>5</v>
      </c>
      <c r="K412" s="59" t="n">
        <v>5</v>
      </c>
      <c r="L412" s="59" t="n">
        <v>0</v>
      </c>
      <c r="M412" s="59" t="n">
        <v>0.15</v>
      </c>
      <c r="N412" s="40" t="s">
        <v>156</v>
      </c>
    </row>
    <row r="413" customFormat="false" ht="21.75" hidden="false" customHeight="true" outlineLevel="0" collapsed="false">
      <c r="A413" s="65"/>
      <c r="B413" s="68" t="n">
        <v>7</v>
      </c>
      <c r="C413" s="55" t="s">
        <v>3070</v>
      </c>
      <c r="D413" s="66"/>
      <c r="E413" s="66" t="s">
        <v>3051</v>
      </c>
      <c r="F413" s="66" t="s">
        <v>3071</v>
      </c>
      <c r="G413" s="66" t="s">
        <v>3072</v>
      </c>
      <c r="H413" s="59" t="s">
        <v>2633</v>
      </c>
      <c r="I413" s="59" t="n">
        <v>3</v>
      </c>
      <c r="J413" s="59" t="n">
        <v>5</v>
      </c>
      <c r="K413" s="59" t="n">
        <v>0</v>
      </c>
      <c r="L413" s="59" t="n">
        <v>5</v>
      </c>
      <c r="M413" s="59" t="n">
        <v>0.15</v>
      </c>
      <c r="N413" s="40" t="s">
        <v>156</v>
      </c>
    </row>
    <row r="414" customFormat="false" ht="21.75" hidden="false" customHeight="true" outlineLevel="0" collapsed="false">
      <c r="A414" s="65"/>
      <c r="B414" s="68" t="n">
        <v>8</v>
      </c>
      <c r="C414" s="55" t="s">
        <v>3073</v>
      </c>
      <c r="D414" s="66"/>
      <c r="E414" s="66" t="s">
        <v>3055</v>
      </c>
      <c r="F414" s="66" t="s">
        <v>3074</v>
      </c>
      <c r="G414" s="66" t="s">
        <v>3075</v>
      </c>
      <c r="H414" s="59" t="s">
        <v>2633</v>
      </c>
      <c r="I414" s="59" t="n">
        <v>3</v>
      </c>
      <c r="J414" s="59" t="n">
        <v>5</v>
      </c>
      <c r="K414" s="59" t="n">
        <v>0</v>
      </c>
      <c r="L414" s="59" t="n">
        <v>5</v>
      </c>
      <c r="M414" s="59" t="n">
        <v>0.15</v>
      </c>
      <c r="N414" s="40" t="s">
        <v>156</v>
      </c>
    </row>
    <row r="415" customFormat="false" ht="21.75" hidden="false" customHeight="true" outlineLevel="0" collapsed="false">
      <c r="A415" s="65"/>
      <c r="B415" s="68" t="n">
        <v>9</v>
      </c>
      <c r="C415" s="55" t="s">
        <v>3076</v>
      </c>
      <c r="D415" s="66"/>
      <c r="E415" s="66" t="s">
        <v>3077</v>
      </c>
      <c r="F415" s="66" t="s">
        <v>3078</v>
      </c>
      <c r="G415" s="66" t="s">
        <v>3079</v>
      </c>
      <c r="H415" s="59" t="s">
        <v>2628</v>
      </c>
      <c r="I415" s="59" t="n">
        <v>3</v>
      </c>
      <c r="J415" s="59" t="n">
        <v>28</v>
      </c>
      <c r="K415" s="59" t="n">
        <v>0</v>
      </c>
      <c r="L415" s="59" t="n">
        <v>28</v>
      </c>
      <c r="M415" s="59" t="n">
        <v>0.84</v>
      </c>
      <c r="N415" s="40" t="s">
        <v>163</v>
      </c>
    </row>
    <row r="416" customFormat="false" ht="21.75" hidden="false" customHeight="true" outlineLevel="0" collapsed="false">
      <c r="A416" s="65"/>
      <c r="B416" s="67" t="n">
        <v>10</v>
      </c>
      <c r="C416" s="66"/>
      <c r="D416" s="66"/>
      <c r="E416" s="66"/>
      <c r="F416" s="66"/>
      <c r="G416" s="66"/>
      <c r="H416" s="66"/>
      <c r="I416" s="66"/>
      <c r="J416" s="59" t="n">
        <v>25</v>
      </c>
      <c r="K416" s="59" t="n">
        <v>0</v>
      </c>
      <c r="L416" s="59" t="n">
        <v>25</v>
      </c>
      <c r="M416" s="59" t="n">
        <v>0.75</v>
      </c>
      <c r="N416" s="68"/>
    </row>
    <row r="417" customFormat="false" ht="21.75" hidden="false" customHeight="true" outlineLevel="0" collapsed="false">
      <c r="A417" s="65"/>
      <c r="B417" s="67"/>
      <c r="C417" s="68" t="n">
        <v>1</v>
      </c>
      <c r="D417" s="55" t="s">
        <v>3080</v>
      </c>
      <c r="E417" s="68" t="s">
        <v>3051</v>
      </c>
      <c r="F417" s="66" t="s">
        <v>3081</v>
      </c>
      <c r="G417" s="66" t="s">
        <v>3082</v>
      </c>
      <c r="H417" s="59" t="s">
        <v>2633</v>
      </c>
      <c r="I417" s="59" t="n">
        <v>3</v>
      </c>
      <c r="J417" s="59" t="n">
        <v>5</v>
      </c>
      <c r="K417" s="59" t="n">
        <v>0</v>
      </c>
      <c r="L417" s="59" t="n">
        <v>5</v>
      </c>
      <c r="M417" s="59" t="n">
        <v>0.15</v>
      </c>
      <c r="N417" s="40" t="s">
        <v>156</v>
      </c>
    </row>
    <row r="418" customFormat="false" ht="21.75" hidden="false" customHeight="true" outlineLevel="0" collapsed="false">
      <c r="A418" s="65"/>
      <c r="B418" s="67"/>
      <c r="C418" s="68" t="n">
        <v>2</v>
      </c>
      <c r="D418" s="55" t="s">
        <v>3080</v>
      </c>
      <c r="E418" s="68" t="s">
        <v>3083</v>
      </c>
      <c r="F418" s="66" t="s">
        <v>3084</v>
      </c>
      <c r="G418" s="66" t="s">
        <v>3085</v>
      </c>
      <c r="H418" s="59" t="s">
        <v>2633</v>
      </c>
      <c r="I418" s="59" t="n">
        <v>3</v>
      </c>
      <c r="J418" s="59" t="n">
        <v>20</v>
      </c>
      <c r="K418" s="59" t="n">
        <v>0</v>
      </c>
      <c r="L418" s="59" t="n">
        <v>20</v>
      </c>
      <c r="M418" s="59" t="n">
        <v>0.6</v>
      </c>
      <c r="N418" s="40" t="s">
        <v>163</v>
      </c>
    </row>
    <row r="419" customFormat="false" ht="21.75" hidden="false" customHeight="true" outlineLevel="0" collapsed="false">
      <c r="A419" s="65"/>
      <c r="B419" s="68" t="n">
        <v>11</v>
      </c>
      <c r="C419" s="55" t="s">
        <v>3086</v>
      </c>
      <c r="D419" s="66"/>
      <c r="E419" s="66" t="s">
        <v>3087</v>
      </c>
      <c r="F419" s="66" t="s">
        <v>3088</v>
      </c>
      <c r="G419" s="66" t="s">
        <v>3089</v>
      </c>
      <c r="H419" s="59" t="s">
        <v>2638</v>
      </c>
      <c r="I419" s="59" t="n">
        <v>3</v>
      </c>
      <c r="J419" s="59" t="n">
        <v>30</v>
      </c>
      <c r="K419" s="59" t="n">
        <v>0</v>
      </c>
      <c r="L419" s="59" t="n">
        <v>30</v>
      </c>
      <c r="M419" s="59" t="n">
        <v>0.9</v>
      </c>
      <c r="N419" s="40" t="s">
        <v>163</v>
      </c>
    </row>
    <row r="420" customFormat="false" ht="21.75" hidden="false" customHeight="true" outlineLevel="0" collapsed="false">
      <c r="A420" s="65"/>
      <c r="B420" s="68" t="n">
        <v>12</v>
      </c>
      <c r="C420" s="55" t="s">
        <v>3090</v>
      </c>
      <c r="D420" s="66"/>
      <c r="E420" s="66" t="s">
        <v>3091</v>
      </c>
      <c r="F420" s="66" t="s">
        <v>3092</v>
      </c>
      <c r="G420" s="66" t="s">
        <v>3093</v>
      </c>
      <c r="H420" s="59" t="s">
        <v>2336</v>
      </c>
      <c r="I420" s="59" t="n">
        <v>3</v>
      </c>
      <c r="J420" s="59" t="n">
        <v>30</v>
      </c>
      <c r="K420" s="59" t="n">
        <v>0</v>
      </c>
      <c r="L420" s="59" t="n">
        <v>30</v>
      </c>
      <c r="M420" s="59" t="n">
        <v>0.9</v>
      </c>
      <c r="N420" s="40" t="s">
        <v>163</v>
      </c>
    </row>
    <row r="421" customFormat="false" ht="21.75" hidden="false" customHeight="true" outlineLevel="0" collapsed="false">
      <c r="A421" s="65"/>
      <c r="B421" s="68" t="n">
        <v>13</v>
      </c>
      <c r="C421" s="55" t="s">
        <v>3094</v>
      </c>
      <c r="D421" s="66"/>
      <c r="E421" s="66" t="s">
        <v>1801</v>
      </c>
      <c r="F421" s="66" t="s">
        <v>3095</v>
      </c>
      <c r="G421" s="66" t="s">
        <v>3096</v>
      </c>
      <c r="H421" s="59" t="s">
        <v>3038</v>
      </c>
      <c r="I421" s="59" t="n">
        <v>3</v>
      </c>
      <c r="J421" s="59" t="n">
        <v>30</v>
      </c>
      <c r="K421" s="59" t="n">
        <v>0</v>
      </c>
      <c r="L421" s="59" t="n">
        <v>30</v>
      </c>
      <c r="M421" s="59" t="n">
        <v>0.9</v>
      </c>
      <c r="N421" s="40" t="s">
        <v>163</v>
      </c>
    </row>
    <row r="422" customFormat="false" ht="21.75" hidden="false" customHeight="true" outlineLevel="0" collapsed="false">
      <c r="A422" s="65"/>
      <c r="B422" s="68" t="n">
        <v>14</v>
      </c>
      <c r="C422" s="55" t="s">
        <v>3097</v>
      </c>
      <c r="D422" s="66"/>
      <c r="E422" s="66" t="s">
        <v>3098</v>
      </c>
      <c r="F422" s="66" t="s">
        <v>3099</v>
      </c>
      <c r="G422" s="66" t="s">
        <v>3100</v>
      </c>
      <c r="H422" s="59" t="s">
        <v>2650</v>
      </c>
      <c r="I422" s="59" t="n">
        <v>3</v>
      </c>
      <c r="J422" s="59" t="n">
        <v>5</v>
      </c>
      <c r="K422" s="59" t="n">
        <v>0</v>
      </c>
      <c r="L422" s="59" t="n">
        <v>5</v>
      </c>
      <c r="M422" s="59" t="n">
        <v>0.15</v>
      </c>
      <c r="N422" s="40" t="s">
        <v>156</v>
      </c>
    </row>
    <row r="423" customFormat="false" ht="21.75" hidden="false" customHeight="true" outlineLevel="0" collapsed="false">
      <c r="A423" s="65"/>
      <c r="B423" s="68" t="n">
        <v>15</v>
      </c>
      <c r="C423" s="55" t="s">
        <v>3101</v>
      </c>
      <c r="D423" s="66"/>
      <c r="E423" s="66" t="s">
        <v>3102</v>
      </c>
      <c r="F423" s="66" t="s">
        <v>3103</v>
      </c>
      <c r="G423" s="66" t="s">
        <v>3104</v>
      </c>
      <c r="H423" s="59" t="s">
        <v>2650</v>
      </c>
      <c r="I423" s="59" t="n">
        <v>3</v>
      </c>
      <c r="J423" s="59" t="n">
        <v>5</v>
      </c>
      <c r="K423" s="59" t="n">
        <v>0</v>
      </c>
      <c r="L423" s="59" t="n">
        <v>5</v>
      </c>
      <c r="M423" s="59" t="n">
        <v>0.15</v>
      </c>
      <c r="N423" s="40" t="s">
        <v>156</v>
      </c>
    </row>
    <row r="424" customFormat="false" ht="21.75" hidden="false" customHeight="true" outlineLevel="0" collapsed="false">
      <c r="A424" s="65"/>
      <c r="B424" s="68" t="n">
        <v>16</v>
      </c>
      <c r="C424" s="55" t="s">
        <v>3105</v>
      </c>
      <c r="D424" s="66"/>
      <c r="E424" s="66" t="s">
        <v>3106</v>
      </c>
      <c r="F424" s="66" t="s">
        <v>3107</v>
      </c>
      <c r="G424" s="66" t="s">
        <v>3108</v>
      </c>
      <c r="H424" s="59" t="s">
        <v>2960</v>
      </c>
      <c r="I424" s="59" t="n">
        <v>3</v>
      </c>
      <c r="J424" s="59" t="n">
        <v>5</v>
      </c>
      <c r="K424" s="59" t="n">
        <v>0</v>
      </c>
      <c r="L424" s="59" t="n">
        <v>5</v>
      </c>
      <c r="M424" s="59" t="n">
        <v>0.15</v>
      </c>
      <c r="N424" s="40" t="s">
        <v>156</v>
      </c>
    </row>
    <row r="425" customFormat="false" ht="21.75" hidden="false" customHeight="true" outlineLevel="0" collapsed="false">
      <c r="A425" s="65"/>
      <c r="B425" s="68" t="n">
        <v>17</v>
      </c>
      <c r="C425" s="55" t="s">
        <v>3109</v>
      </c>
      <c r="D425" s="66"/>
      <c r="E425" s="66" t="s">
        <v>3106</v>
      </c>
      <c r="F425" s="66" t="s">
        <v>3110</v>
      </c>
      <c r="G425" s="66" t="s">
        <v>3111</v>
      </c>
      <c r="H425" s="59" t="s">
        <v>2960</v>
      </c>
      <c r="I425" s="59" t="n">
        <v>3</v>
      </c>
      <c r="J425" s="59" t="n">
        <v>5</v>
      </c>
      <c r="K425" s="59" t="n">
        <v>0</v>
      </c>
      <c r="L425" s="59" t="n">
        <v>5</v>
      </c>
      <c r="M425" s="59" t="n">
        <v>0.15</v>
      </c>
      <c r="N425" s="40" t="s">
        <v>156</v>
      </c>
    </row>
    <row r="426" customFormat="false" ht="21.75" hidden="false" customHeight="true" outlineLevel="0" collapsed="false">
      <c r="A426" s="65"/>
      <c r="B426" s="68" t="n">
        <v>18</v>
      </c>
      <c r="C426" s="55" t="s">
        <v>3112</v>
      </c>
      <c r="D426" s="66"/>
      <c r="E426" s="66" t="s">
        <v>3113</v>
      </c>
      <c r="F426" s="66" t="s">
        <v>3114</v>
      </c>
      <c r="G426" s="66" t="s">
        <v>3115</v>
      </c>
      <c r="H426" s="59" t="s">
        <v>2664</v>
      </c>
      <c r="I426" s="59" t="n">
        <v>2</v>
      </c>
      <c r="J426" s="59" t="n">
        <v>5</v>
      </c>
      <c r="K426" s="59" t="n">
        <v>5</v>
      </c>
      <c r="L426" s="59" t="n">
        <v>0</v>
      </c>
      <c r="M426" s="59" t="n">
        <v>0.15</v>
      </c>
      <c r="N426" s="40" t="s">
        <v>643</v>
      </c>
    </row>
    <row r="427" customFormat="false" ht="21.75" hidden="false" customHeight="true" outlineLevel="0" collapsed="false">
      <c r="A427" s="65"/>
      <c r="B427" s="68" t="n">
        <v>19</v>
      </c>
      <c r="C427" s="55" t="s">
        <v>3116</v>
      </c>
      <c r="D427" s="66"/>
      <c r="E427" s="66" t="s">
        <v>3117</v>
      </c>
      <c r="F427" s="66" t="s">
        <v>3118</v>
      </c>
      <c r="G427" s="66" t="s">
        <v>3118</v>
      </c>
      <c r="H427" s="59" t="s">
        <v>1814</v>
      </c>
      <c r="I427" s="59" t="n">
        <v>3</v>
      </c>
      <c r="J427" s="59" t="n">
        <v>5</v>
      </c>
      <c r="K427" s="59" t="n">
        <v>5</v>
      </c>
      <c r="L427" s="59" t="n">
        <v>0</v>
      </c>
      <c r="M427" s="59" t="n">
        <v>0.15</v>
      </c>
      <c r="N427" s="40" t="s">
        <v>156</v>
      </c>
    </row>
    <row r="428" customFormat="false" ht="21.75" hidden="false" customHeight="true" outlineLevel="0" collapsed="false">
      <c r="A428" s="65"/>
      <c r="B428" s="68" t="n">
        <v>20</v>
      </c>
      <c r="C428" s="55" t="s">
        <v>3119</v>
      </c>
      <c r="D428" s="66"/>
      <c r="E428" s="66" t="s">
        <v>3120</v>
      </c>
      <c r="F428" s="66" t="s">
        <v>3121</v>
      </c>
      <c r="G428" s="66" t="s">
        <v>3122</v>
      </c>
      <c r="H428" s="59" t="s">
        <v>3123</v>
      </c>
      <c r="I428" s="59" t="n">
        <v>3</v>
      </c>
      <c r="J428" s="59" t="n">
        <v>5</v>
      </c>
      <c r="K428" s="59" t="n">
        <v>5</v>
      </c>
      <c r="L428" s="59" t="n">
        <v>0</v>
      </c>
      <c r="M428" s="59" t="n">
        <v>0.15</v>
      </c>
      <c r="N428" s="40" t="s">
        <v>156</v>
      </c>
    </row>
    <row r="429" customFormat="false" ht="21.75" hidden="false" customHeight="true" outlineLevel="0" collapsed="false">
      <c r="A429" s="65"/>
      <c r="B429" s="68" t="n">
        <v>21</v>
      </c>
      <c r="C429" s="55" t="s">
        <v>3124</v>
      </c>
      <c r="D429" s="66"/>
      <c r="E429" s="66" t="s">
        <v>3083</v>
      </c>
      <c r="F429" s="66" t="s">
        <v>3125</v>
      </c>
      <c r="G429" s="66" t="s">
        <v>3126</v>
      </c>
      <c r="H429" s="59" t="s">
        <v>2606</v>
      </c>
      <c r="I429" s="59" t="n">
        <v>3</v>
      </c>
      <c r="J429" s="59" t="n">
        <v>30</v>
      </c>
      <c r="K429" s="59" t="n">
        <v>0</v>
      </c>
      <c r="L429" s="59" t="n">
        <v>30</v>
      </c>
      <c r="M429" s="59" t="n">
        <v>0.9</v>
      </c>
      <c r="N429" s="40" t="s">
        <v>163</v>
      </c>
    </row>
    <row r="430" customFormat="false" ht="21.75" hidden="false" customHeight="true" outlineLevel="0" collapsed="false">
      <c r="A430" s="65"/>
      <c r="B430" s="68" t="n">
        <v>22</v>
      </c>
      <c r="C430" s="55" t="s">
        <v>3127</v>
      </c>
      <c r="D430" s="66"/>
      <c r="E430" s="66" t="s">
        <v>3083</v>
      </c>
      <c r="F430" s="66" t="s">
        <v>3128</v>
      </c>
      <c r="G430" s="66" t="s">
        <v>3129</v>
      </c>
      <c r="H430" s="59" t="s">
        <v>2628</v>
      </c>
      <c r="I430" s="59" t="n">
        <v>3</v>
      </c>
      <c r="J430" s="59" t="n">
        <v>30</v>
      </c>
      <c r="K430" s="59" t="n">
        <v>0</v>
      </c>
      <c r="L430" s="59" t="n">
        <v>30</v>
      </c>
      <c r="M430" s="59" t="n">
        <v>0.9</v>
      </c>
      <c r="N430" s="40" t="s">
        <v>163</v>
      </c>
    </row>
    <row r="431" customFormat="false" ht="21.75" hidden="false" customHeight="true" outlineLevel="0" collapsed="false">
      <c r="A431" s="60" t="s">
        <v>1610</v>
      </c>
      <c r="B431" s="61" t="s">
        <v>1028</v>
      </c>
      <c r="C431" s="61"/>
      <c r="D431" s="61"/>
      <c r="E431" s="61"/>
      <c r="F431" s="61"/>
      <c r="G431" s="61"/>
      <c r="H431" s="61"/>
      <c r="I431" s="61"/>
      <c r="J431" s="62" t="n">
        <v>73</v>
      </c>
      <c r="K431" s="62" t="n">
        <v>0</v>
      </c>
      <c r="L431" s="62" t="n">
        <v>73</v>
      </c>
      <c r="M431" s="62" t="n">
        <v>2.19</v>
      </c>
      <c r="N431" s="63"/>
    </row>
    <row r="432" customFormat="false" ht="21.75" hidden="false" customHeight="true" outlineLevel="0" collapsed="false">
      <c r="A432" s="64" t="n">
        <v>-1</v>
      </c>
      <c r="B432" s="55" t="s">
        <v>103</v>
      </c>
      <c r="C432" s="55"/>
      <c r="D432" s="55"/>
      <c r="E432" s="55"/>
      <c r="F432" s="55"/>
      <c r="G432" s="55"/>
      <c r="H432" s="55"/>
      <c r="I432" s="55"/>
      <c r="J432" s="59" t="n">
        <v>73</v>
      </c>
      <c r="K432" s="59" t="n">
        <v>0</v>
      </c>
      <c r="L432" s="59" t="n">
        <v>73</v>
      </c>
      <c r="M432" s="59" t="n">
        <v>2.19</v>
      </c>
      <c r="N432" s="68"/>
    </row>
    <row r="433" customFormat="false" ht="21.75" hidden="false" customHeight="true" outlineLevel="0" collapsed="false">
      <c r="A433" s="65" t="n">
        <v>1</v>
      </c>
      <c r="B433" s="55" t="s">
        <v>3130</v>
      </c>
      <c r="C433" s="55"/>
      <c r="D433" s="55"/>
      <c r="E433" s="55"/>
      <c r="F433" s="55"/>
      <c r="G433" s="55"/>
      <c r="H433" s="55"/>
      <c r="I433" s="55"/>
      <c r="J433" s="59" t="n">
        <v>73</v>
      </c>
      <c r="K433" s="59" t="n">
        <v>0</v>
      </c>
      <c r="L433" s="59" t="n">
        <v>73</v>
      </c>
      <c r="M433" s="59" t="n">
        <v>2.19</v>
      </c>
      <c r="N433" s="68"/>
    </row>
    <row r="434" customFormat="false" ht="21.75" hidden="false" customHeight="true" outlineLevel="0" collapsed="false">
      <c r="A434" s="65"/>
      <c r="B434" s="68" t="n">
        <v>1</v>
      </c>
      <c r="C434" s="55" t="s">
        <v>3131</v>
      </c>
      <c r="D434" s="66"/>
      <c r="E434" s="66" t="s">
        <v>3132</v>
      </c>
      <c r="F434" s="66" t="s">
        <v>3133</v>
      </c>
      <c r="G434" s="66" t="s">
        <v>3134</v>
      </c>
      <c r="H434" s="59" t="s">
        <v>2498</v>
      </c>
      <c r="I434" s="59" t="n">
        <v>2</v>
      </c>
      <c r="J434" s="59" t="n">
        <v>5</v>
      </c>
      <c r="K434" s="59" t="n">
        <v>0</v>
      </c>
      <c r="L434" s="59" t="n">
        <v>5</v>
      </c>
      <c r="M434" s="59" t="n">
        <v>0.15</v>
      </c>
      <c r="N434" s="40" t="s">
        <v>163</v>
      </c>
    </row>
    <row r="435" customFormat="false" ht="21.75" hidden="false" customHeight="true" outlineLevel="0" collapsed="false">
      <c r="A435" s="65"/>
      <c r="B435" s="68" t="n">
        <v>2</v>
      </c>
      <c r="C435" s="55" t="s">
        <v>3135</v>
      </c>
      <c r="D435" s="66"/>
      <c r="E435" s="66" t="s">
        <v>3136</v>
      </c>
      <c r="F435" s="66" t="s">
        <v>3137</v>
      </c>
      <c r="G435" s="66" t="s">
        <v>3138</v>
      </c>
      <c r="H435" s="59" t="s">
        <v>3139</v>
      </c>
      <c r="I435" s="59" t="n">
        <v>2</v>
      </c>
      <c r="J435" s="59" t="n">
        <v>8</v>
      </c>
      <c r="K435" s="59" t="n">
        <v>0</v>
      </c>
      <c r="L435" s="59" t="n">
        <v>8</v>
      </c>
      <c r="M435" s="59" t="n">
        <v>0.24</v>
      </c>
      <c r="N435" s="40" t="s">
        <v>163</v>
      </c>
    </row>
    <row r="436" customFormat="false" ht="21.75" hidden="false" customHeight="true" outlineLevel="0" collapsed="false">
      <c r="A436" s="65"/>
      <c r="B436" s="68" t="n">
        <v>3</v>
      </c>
      <c r="C436" s="55" t="s">
        <v>3140</v>
      </c>
      <c r="D436" s="66"/>
      <c r="E436" s="66" t="s">
        <v>3141</v>
      </c>
      <c r="F436" s="66" t="s">
        <v>3142</v>
      </c>
      <c r="G436" s="66" t="s">
        <v>3143</v>
      </c>
      <c r="H436" s="59" t="s">
        <v>2628</v>
      </c>
      <c r="I436" s="59" t="n">
        <v>3</v>
      </c>
      <c r="J436" s="59" t="n">
        <v>15</v>
      </c>
      <c r="K436" s="59" t="n">
        <v>0</v>
      </c>
      <c r="L436" s="59" t="n">
        <v>15</v>
      </c>
      <c r="M436" s="59" t="n">
        <v>0.45</v>
      </c>
      <c r="N436" s="40" t="s">
        <v>163</v>
      </c>
    </row>
    <row r="437" customFormat="false" ht="21.75" hidden="false" customHeight="true" outlineLevel="0" collapsed="false">
      <c r="A437" s="65"/>
      <c r="B437" s="68" t="n">
        <v>4</v>
      </c>
      <c r="C437" s="55" t="s">
        <v>3144</v>
      </c>
      <c r="D437" s="66"/>
      <c r="E437" s="66" t="s">
        <v>3141</v>
      </c>
      <c r="F437" s="66" t="s">
        <v>3145</v>
      </c>
      <c r="G437" s="66" t="s">
        <v>3146</v>
      </c>
      <c r="H437" s="59" t="s">
        <v>3038</v>
      </c>
      <c r="I437" s="59" t="n">
        <v>3</v>
      </c>
      <c r="J437" s="59" t="n">
        <v>15</v>
      </c>
      <c r="K437" s="59" t="n">
        <v>0</v>
      </c>
      <c r="L437" s="59" t="n">
        <v>15</v>
      </c>
      <c r="M437" s="59" t="n">
        <v>0.45</v>
      </c>
      <c r="N437" s="40" t="s">
        <v>163</v>
      </c>
    </row>
    <row r="438" customFormat="false" ht="21.75" hidden="false" customHeight="true" outlineLevel="0" collapsed="false">
      <c r="A438" s="65"/>
      <c r="B438" s="68" t="n">
        <v>5</v>
      </c>
      <c r="C438" s="55" t="s">
        <v>3147</v>
      </c>
      <c r="D438" s="66"/>
      <c r="E438" s="66" t="s">
        <v>3148</v>
      </c>
      <c r="F438" s="66" t="s">
        <v>3149</v>
      </c>
      <c r="G438" s="66" t="s">
        <v>3150</v>
      </c>
      <c r="H438" s="59" t="s">
        <v>2927</v>
      </c>
      <c r="I438" s="59" t="n">
        <v>2</v>
      </c>
      <c r="J438" s="59" t="n">
        <v>30</v>
      </c>
      <c r="K438" s="59" t="n">
        <v>0</v>
      </c>
      <c r="L438" s="59" t="n">
        <v>30</v>
      </c>
      <c r="M438" s="59" t="n">
        <v>0.9</v>
      </c>
      <c r="N438" s="40" t="s">
        <v>156</v>
      </c>
    </row>
  </sheetData>
  <mergeCells count="103">
    <mergeCell ref="A1:C1"/>
    <mergeCell ref="A2:N2"/>
    <mergeCell ref="B3:B4"/>
    <mergeCell ref="C3:C4"/>
    <mergeCell ref="D3:D4"/>
    <mergeCell ref="E3:E4"/>
    <mergeCell ref="F3:F4"/>
    <mergeCell ref="G3:G4"/>
    <mergeCell ref="I3:I4"/>
    <mergeCell ref="J3:J4"/>
    <mergeCell ref="K3:L3"/>
    <mergeCell ref="N3:N4"/>
    <mergeCell ref="B5:I5"/>
    <mergeCell ref="B6:I6"/>
    <mergeCell ref="B7:I7"/>
    <mergeCell ref="A8:A26"/>
    <mergeCell ref="B8:I8"/>
    <mergeCell ref="B10:B12"/>
    <mergeCell ref="C10:I10"/>
    <mergeCell ref="B17:B19"/>
    <mergeCell ref="C17:I17"/>
    <mergeCell ref="B23:B25"/>
    <mergeCell ref="C23:I23"/>
    <mergeCell ref="B27:I27"/>
    <mergeCell ref="B28:I28"/>
    <mergeCell ref="A29:A90"/>
    <mergeCell ref="B29:I29"/>
    <mergeCell ref="B91:I91"/>
    <mergeCell ref="B92:I92"/>
    <mergeCell ref="B94:I94"/>
    <mergeCell ref="A95:A207"/>
    <mergeCell ref="B95:I95"/>
    <mergeCell ref="B102:B104"/>
    <mergeCell ref="C102:I102"/>
    <mergeCell ref="B106:B109"/>
    <mergeCell ref="C106:I106"/>
    <mergeCell ref="B114:B116"/>
    <mergeCell ref="C114:I114"/>
    <mergeCell ref="B121:B123"/>
    <mergeCell ref="C121:I121"/>
    <mergeCell ref="B125:B127"/>
    <mergeCell ref="C125:I125"/>
    <mergeCell ref="B131:B133"/>
    <mergeCell ref="C131:I131"/>
    <mergeCell ref="B148:B150"/>
    <mergeCell ref="C148:I148"/>
    <mergeCell ref="B151:B153"/>
    <mergeCell ref="C151:I151"/>
    <mergeCell ref="B156:B158"/>
    <mergeCell ref="C156:I156"/>
    <mergeCell ref="B162:B164"/>
    <mergeCell ref="C162:I162"/>
    <mergeCell ref="B173:B175"/>
    <mergeCell ref="C173:I173"/>
    <mergeCell ref="B191:B193"/>
    <mergeCell ref="C191:I191"/>
    <mergeCell ref="B199:B201"/>
    <mergeCell ref="C199:I199"/>
    <mergeCell ref="B208:I208"/>
    <mergeCell ref="A209:A236"/>
    <mergeCell ref="B209:I209"/>
    <mergeCell ref="B237:I237"/>
    <mergeCell ref="B238:I238"/>
    <mergeCell ref="A239:A262"/>
    <mergeCell ref="B239:I239"/>
    <mergeCell ref="B263:I263"/>
    <mergeCell ref="A264:A282"/>
    <mergeCell ref="B264:I264"/>
    <mergeCell ref="B274:B277"/>
    <mergeCell ref="C274:I274"/>
    <mergeCell ref="B278:B280"/>
    <mergeCell ref="C278:I278"/>
    <mergeCell ref="B283:I283"/>
    <mergeCell ref="B284:I284"/>
    <mergeCell ref="A285:A343"/>
    <mergeCell ref="B285:I285"/>
    <mergeCell ref="B316:B318"/>
    <mergeCell ref="C316:I316"/>
    <mergeCell ref="B344:I344"/>
    <mergeCell ref="A345:A347"/>
    <mergeCell ref="B345:I345"/>
    <mergeCell ref="B348:I348"/>
    <mergeCell ref="A349:A357"/>
    <mergeCell ref="B349:I349"/>
    <mergeCell ref="B358:I358"/>
    <mergeCell ref="B359:I359"/>
    <mergeCell ref="A360:A370"/>
    <mergeCell ref="B360:I360"/>
    <mergeCell ref="B371:I371"/>
    <mergeCell ref="B372:I372"/>
    <mergeCell ref="A373:A401"/>
    <mergeCell ref="B373:I373"/>
    <mergeCell ref="B402:I402"/>
    <mergeCell ref="B403:I403"/>
    <mergeCell ref="B405:I405"/>
    <mergeCell ref="A406:A430"/>
    <mergeCell ref="B406:I406"/>
    <mergeCell ref="B416:B418"/>
    <mergeCell ref="C416:I416"/>
    <mergeCell ref="B431:I431"/>
    <mergeCell ref="B432:I432"/>
    <mergeCell ref="A433:A438"/>
    <mergeCell ref="B433:I433"/>
  </mergeCells>
  <printOptions headings="false" gridLines="false" gridLinesSet="true" horizontalCentered="true" verticalCentered="false"/>
  <pageMargins left="0.270138888888889" right="0.229861111111111" top="0.279861111111111" bottom="0.54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M338" activeCellId="0" sqref="M3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11"/>
    <col collapsed="false" customWidth="true" hidden="false" outlineLevel="0" max="2" min="2" style="32" width="6.12"/>
    <col collapsed="false" customWidth="true" hidden="false" outlineLevel="0" max="3" min="3" style="32" width="7.24"/>
    <col collapsed="false" customWidth="true" hidden="false" outlineLevel="0" max="4" min="4" style="32" width="17.62"/>
    <col collapsed="false" customWidth="true" hidden="false" outlineLevel="0" max="5" min="5" style="32" width="22.62"/>
    <col collapsed="false" customWidth="true" hidden="false" outlineLevel="0" max="6" min="6" style="32" width="27.75"/>
    <col collapsed="false" customWidth="true" hidden="false" outlineLevel="0" max="7" min="7" style="32" width="15.99"/>
    <col collapsed="false" customWidth="true" hidden="false" outlineLevel="0" max="8" min="8" style="32" width="12.24"/>
    <col collapsed="false" customWidth="true" hidden="false" outlineLevel="0" max="9" min="9" style="32" width="8.62"/>
    <col collapsed="false" customWidth="true" hidden="false" outlineLevel="0" max="10" min="10" style="32" width="8.11"/>
  </cols>
  <sheetData>
    <row r="1" customFormat="false" ht="14.25" hidden="false" customHeight="true" outlineLevel="0" collapsed="false">
      <c r="A1" s="33" t="s">
        <v>3151</v>
      </c>
      <c r="B1" s="33"/>
      <c r="C1" s="33"/>
    </row>
    <row r="2" customFormat="false" ht="20.25" hidden="false" customHeight="true" outlineLevel="0" collapsed="false">
      <c r="A2" s="34" t="s">
        <v>315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4.25" hidden="false" customHeight="true" outlineLevel="0" collapsed="false">
      <c r="A3" s="70"/>
      <c r="B3" s="70"/>
      <c r="C3" s="70"/>
      <c r="D3" s="71"/>
      <c r="E3" s="71"/>
      <c r="F3" s="71"/>
      <c r="G3" s="71"/>
      <c r="H3" s="35"/>
      <c r="I3" s="72" t="s">
        <v>2</v>
      </c>
      <c r="J3" s="72"/>
    </row>
    <row r="4" customFormat="false" ht="14.25" hidden="false" customHeight="true" outlineLevel="0" collapsed="false">
      <c r="A4" s="38" t="s">
        <v>3153</v>
      </c>
      <c r="B4" s="38" t="s">
        <v>1134</v>
      </c>
      <c r="C4" s="38" t="s">
        <v>3154</v>
      </c>
      <c r="D4" s="38" t="s">
        <v>1776</v>
      </c>
      <c r="E4" s="38" t="s">
        <v>115</v>
      </c>
      <c r="F4" s="38" t="s">
        <v>116</v>
      </c>
      <c r="G4" s="38" t="s">
        <v>117</v>
      </c>
      <c r="H4" s="38" t="s">
        <v>1135</v>
      </c>
      <c r="I4" s="73" t="s">
        <v>3155</v>
      </c>
      <c r="J4" s="73" t="s">
        <v>3156</v>
      </c>
    </row>
    <row r="5" customFormat="false" ht="14.2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73"/>
      <c r="J5" s="73"/>
    </row>
    <row r="6" customFormat="false" ht="14.25" hidden="false" customHeight="true" outlineLevel="0" collapsed="false">
      <c r="A6" s="41"/>
      <c r="B6" s="74" t="s">
        <v>1780</v>
      </c>
      <c r="C6" s="74"/>
      <c r="D6" s="74"/>
      <c r="E6" s="74"/>
      <c r="F6" s="74"/>
      <c r="G6" s="74"/>
      <c r="H6" s="74"/>
      <c r="I6" s="42" t="n">
        <v>5267.062</v>
      </c>
      <c r="J6" s="42" t="n">
        <v>158.0119</v>
      </c>
    </row>
    <row r="7" customFormat="false" ht="14.25" hidden="false" customHeight="true" outlineLevel="0" collapsed="false">
      <c r="A7" s="75" t="s">
        <v>136</v>
      </c>
      <c r="B7" s="76" t="s">
        <v>17</v>
      </c>
      <c r="C7" s="76"/>
      <c r="D7" s="76"/>
      <c r="E7" s="76"/>
      <c r="F7" s="76"/>
      <c r="G7" s="76"/>
      <c r="H7" s="76"/>
      <c r="I7" s="42" t="n">
        <v>110</v>
      </c>
      <c r="J7" s="42" t="n">
        <v>3.3</v>
      </c>
    </row>
    <row r="8" customFormat="false" ht="14.25" hidden="false" customHeight="true" outlineLevel="0" collapsed="false">
      <c r="A8" s="77" t="s">
        <v>1139</v>
      </c>
      <c r="B8" s="76" t="s">
        <v>24</v>
      </c>
      <c r="C8" s="76"/>
      <c r="D8" s="76"/>
      <c r="E8" s="76"/>
      <c r="F8" s="76"/>
      <c r="G8" s="76"/>
      <c r="H8" s="76"/>
      <c r="I8" s="42" t="n">
        <v>110</v>
      </c>
      <c r="J8" s="42" t="n">
        <v>3.3</v>
      </c>
    </row>
    <row r="9" customFormat="false" ht="14.25" hidden="false" customHeight="true" outlineLevel="0" collapsed="false">
      <c r="A9" s="75" t="s">
        <v>136</v>
      </c>
      <c r="B9" s="78" t="s">
        <v>3157</v>
      </c>
      <c r="C9" s="78"/>
      <c r="D9" s="78"/>
      <c r="E9" s="78"/>
      <c r="F9" s="78"/>
      <c r="G9" s="78"/>
      <c r="H9" s="78"/>
      <c r="I9" s="42" t="n">
        <v>110</v>
      </c>
      <c r="J9" s="42" t="n">
        <v>3.3</v>
      </c>
    </row>
    <row r="10" customFormat="false" ht="14.25" hidden="false" customHeight="true" outlineLevel="0" collapsed="false">
      <c r="A10" s="77" t="n">
        <v>1</v>
      </c>
      <c r="B10" s="76" t="s">
        <v>3158</v>
      </c>
      <c r="C10" s="76"/>
      <c r="D10" s="76"/>
      <c r="E10" s="76"/>
      <c r="F10" s="76"/>
      <c r="G10" s="76"/>
      <c r="H10" s="76"/>
      <c r="I10" s="42" t="n">
        <v>110</v>
      </c>
      <c r="J10" s="42" t="n">
        <v>3.3</v>
      </c>
    </row>
    <row r="11" customFormat="false" ht="24.75" hidden="false" customHeight="false" outlineLevel="0" collapsed="false">
      <c r="A11" s="77"/>
      <c r="B11" s="78" t="n">
        <v>1</v>
      </c>
      <c r="C11" s="79" t="s">
        <v>3159</v>
      </c>
      <c r="D11" s="79"/>
      <c r="E11" s="80" t="s">
        <v>3160</v>
      </c>
      <c r="F11" s="79" t="s">
        <v>3161</v>
      </c>
      <c r="G11" s="80" t="s">
        <v>3162</v>
      </c>
      <c r="H11" s="80" t="s">
        <v>3163</v>
      </c>
      <c r="I11" s="42" t="n">
        <v>20</v>
      </c>
      <c r="J11" s="42" t="n">
        <v>0.6</v>
      </c>
    </row>
    <row r="12" customFormat="false" ht="14.25" hidden="false" customHeight="false" outlineLevel="0" collapsed="false">
      <c r="A12" s="77"/>
      <c r="B12" s="78" t="n">
        <v>2</v>
      </c>
      <c r="C12" s="79" t="s">
        <v>3164</v>
      </c>
      <c r="D12" s="80"/>
      <c r="E12" s="80" t="s">
        <v>3165</v>
      </c>
      <c r="F12" s="79" t="s">
        <v>3166</v>
      </c>
      <c r="G12" s="80" t="s">
        <v>3167</v>
      </c>
      <c r="H12" s="80" t="s">
        <v>1687</v>
      </c>
      <c r="I12" s="42" t="n">
        <v>20</v>
      </c>
      <c r="J12" s="42" t="n">
        <v>0.6</v>
      </c>
    </row>
    <row r="13" customFormat="false" ht="14.25" hidden="false" customHeight="false" outlineLevel="0" collapsed="false">
      <c r="A13" s="77"/>
      <c r="B13" s="78" t="n">
        <v>3</v>
      </c>
      <c r="C13" s="79" t="s">
        <v>3168</v>
      </c>
      <c r="D13" s="80"/>
      <c r="E13" s="80" t="s">
        <v>3169</v>
      </c>
      <c r="F13" s="80" t="s">
        <v>3170</v>
      </c>
      <c r="G13" s="80" t="s">
        <v>3171</v>
      </c>
      <c r="H13" s="80" t="s">
        <v>3172</v>
      </c>
      <c r="I13" s="42" t="n">
        <v>20</v>
      </c>
      <c r="J13" s="42" t="n">
        <v>0.6</v>
      </c>
    </row>
    <row r="14" customFormat="false" ht="14.25" hidden="false" customHeight="false" outlineLevel="0" collapsed="false">
      <c r="A14" s="77"/>
      <c r="B14" s="78" t="n">
        <v>4</v>
      </c>
      <c r="C14" s="79" t="s">
        <v>3173</v>
      </c>
      <c r="D14" s="80"/>
      <c r="E14" s="80" t="s">
        <v>3174</v>
      </c>
      <c r="F14" s="79" t="s">
        <v>3175</v>
      </c>
      <c r="G14" s="80" t="s">
        <v>3176</v>
      </c>
      <c r="H14" s="80" t="s">
        <v>1480</v>
      </c>
      <c r="I14" s="42" t="n">
        <v>30</v>
      </c>
      <c r="J14" s="42" t="n">
        <v>0.9</v>
      </c>
    </row>
    <row r="15" customFormat="false" ht="14.25" hidden="false" customHeight="false" outlineLevel="0" collapsed="false">
      <c r="A15" s="77"/>
      <c r="B15" s="78" t="n">
        <v>5</v>
      </c>
      <c r="C15" s="79" t="s">
        <v>3177</v>
      </c>
      <c r="D15" s="80"/>
      <c r="E15" s="80" t="s">
        <v>3174</v>
      </c>
      <c r="F15" s="79" t="s">
        <v>3178</v>
      </c>
      <c r="G15" s="80" t="s">
        <v>3179</v>
      </c>
      <c r="H15" s="80" t="s">
        <v>1674</v>
      </c>
      <c r="I15" s="42" t="n">
        <v>20</v>
      </c>
      <c r="J15" s="42" t="n">
        <v>0.6</v>
      </c>
    </row>
    <row r="16" customFormat="false" ht="14.25" hidden="false" customHeight="true" outlineLevel="0" collapsed="false">
      <c r="A16" s="75" t="s">
        <v>178</v>
      </c>
      <c r="B16" s="76" t="s">
        <v>31</v>
      </c>
      <c r="C16" s="76"/>
      <c r="D16" s="76"/>
      <c r="E16" s="76"/>
      <c r="F16" s="76"/>
      <c r="G16" s="76"/>
      <c r="H16" s="76"/>
      <c r="I16" s="42" t="n">
        <v>2454</v>
      </c>
      <c r="J16" s="42" t="n">
        <v>73.62</v>
      </c>
    </row>
    <row r="17" customFormat="false" ht="14.25" hidden="false" customHeight="true" outlineLevel="0" collapsed="false">
      <c r="A17" s="77" t="s">
        <v>1139</v>
      </c>
      <c r="B17" s="76" t="s">
        <v>33</v>
      </c>
      <c r="C17" s="76"/>
      <c r="D17" s="76"/>
      <c r="E17" s="76"/>
      <c r="F17" s="76"/>
      <c r="G17" s="76"/>
      <c r="H17" s="76"/>
      <c r="I17" s="42" t="n">
        <v>90</v>
      </c>
      <c r="J17" s="42" t="n">
        <v>2.7</v>
      </c>
    </row>
    <row r="18" customFormat="false" ht="14.25" hidden="false" customHeight="true" outlineLevel="0" collapsed="false">
      <c r="A18" s="75" t="s">
        <v>136</v>
      </c>
      <c r="B18" s="78" t="s">
        <v>3157</v>
      </c>
      <c r="C18" s="78"/>
      <c r="D18" s="78"/>
      <c r="E18" s="78"/>
      <c r="F18" s="78"/>
      <c r="G18" s="78"/>
      <c r="H18" s="78"/>
      <c r="I18" s="42" t="n">
        <v>90</v>
      </c>
      <c r="J18" s="42" t="n">
        <v>2.7</v>
      </c>
    </row>
    <row r="19" customFormat="false" ht="14.25" hidden="false" customHeight="true" outlineLevel="0" collapsed="false">
      <c r="A19" s="77" t="n">
        <v>1</v>
      </c>
      <c r="B19" s="76" t="s">
        <v>3180</v>
      </c>
      <c r="C19" s="76"/>
      <c r="D19" s="76"/>
      <c r="E19" s="76"/>
      <c r="F19" s="76"/>
      <c r="G19" s="76"/>
      <c r="H19" s="76"/>
      <c r="I19" s="42" t="n">
        <v>90</v>
      </c>
      <c r="J19" s="42" t="n">
        <v>2.7</v>
      </c>
    </row>
    <row r="20" customFormat="false" ht="14.25" hidden="false" customHeight="false" outlineLevel="0" collapsed="false">
      <c r="A20" s="77"/>
      <c r="B20" s="78" t="n">
        <v>1</v>
      </c>
      <c r="C20" s="79" t="s">
        <v>3181</v>
      </c>
      <c r="D20" s="80"/>
      <c r="E20" s="80" t="s">
        <v>3182</v>
      </c>
      <c r="F20" s="79" t="s">
        <v>3183</v>
      </c>
      <c r="G20" s="80" t="s">
        <v>3184</v>
      </c>
      <c r="H20" s="80" t="s">
        <v>3185</v>
      </c>
      <c r="I20" s="42" t="n">
        <v>30</v>
      </c>
      <c r="J20" s="42" t="n">
        <v>0.9</v>
      </c>
    </row>
    <row r="21" customFormat="false" ht="14.25" hidden="false" customHeight="false" outlineLevel="0" collapsed="false">
      <c r="A21" s="77"/>
      <c r="B21" s="78" t="n">
        <v>2</v>
      </c>
      <c r="C21" s="79" t="s">
        <v>3186</v>
      </c>
      <c r="D21" s="80"/>
      <c r="E21" s="80" t="s">
        <v>3182</v>
      </c>
      <c r="F21" s="79" t="s">
        <v>3187</v>
      </c>
      <c r="G21" s="80" t="s">
        <v>3188</v>
      </c>
      <c r="H21" s="80" t="s">
        <v>3185</v>
      </c>
      <c r="I21" s="42" t="n">
        <v>30</v>
      </c>
      <c r="J21" s="42" t="n">
        <v>0.9</v>
      </c>
    </row>
    <row r="22" customFormat="false" ht="14.25" hidden="false" customHeight="false" outlineLevel="0" collapsed="false">
      <c r="A22" s="77"/>
      <c r="B22" s="78" t="n">
        <v>3</v>
      </c>
      <c r="C22" s="79" t="s">
        <v>3189</v>
      </c>
      <c r="D22" s="80"/>
      <c r="E22" s="80" t="s">
        <v>3182</v>
      </c>
      <c r="F22" s="79" t="s">
        <v>3190</v>
      </c>
      <c r="G22" s="80" t="s">
        <v>3191</v>
      </c>
      <c r="H22" s="80" t="s">
        <v>3185</v>
      </c>
      <c r="I22" s="42" t="n">
        <v>30</v>
      </c>
      <c r="J22" s="42" t="n">
        <v>0.9</v>
      </c>
    </row>
    <row r="23" customFormat="false" ht="14.25" hidden="false" customHeight="true" outlineLevel="0" collapsed="false">
      <c r="A23" s="77" t="s">
        <v>1157</v>
      </c>
      <c r="B23" s="76" t="s">
        <v>379</v>
      </c>
      <c r="C23" s="76"/>
      <c r="D23" s="76"/>
      <c r="E23" s="76"/>
      <c r="F23" s="76"/>
      <c r="G23" s="76"/>
      <c r="H23" s="76"/>
      <c r="I23" s="42" t="n">
        <v>474</v>
      </c>
      <c r="J23" s="42" t="n">
        <v>14.22</v>
      </c>
    </row>
    <row r="24" customFormat="false" ht="14.25" hidden="false" customHeight="true" outlineLevel="0" collapsed="false">
      <c r="A24" s="75" t="s">
        <v>136</v>
      </c>
      <c r="B24" s="78" t="s">
        <v>3157</v>
      </c>
      <c r="C24" s="78"/>
      <c r="D24" s="78"/>
      <c r="E24" s="78"/>
      <c r="F24" s="78"/>
      <c r="G24" s="78"/>
      <c r="H24" s="78"/>
      <c r="I24" s="42" t="n">
        <v>474</v>
      </c>
      <c r="J24" s="42" t="n">
        <v>14.22</v>
      </c>
    </row>
    <row r="25" customFormat="false" ht="14.25" hidden="false" customHeight="true" outlineLevel="0" collapsed="false">
      <c r="A25" s="77" t="n">
        <v>1</v>
      </c>
      <c r="B25" s="76" t="s">
        <v>3192</v>
      </c>
      <c r="C25" s="76"/>
      <c r="D25" s="76"/>
      <c r="E25" s="76"/>
      <c r="F25" s="76"/>
      <c r="G25" s="76"/>
      <c r="H25" s="76"/>
      <c r="I25" s="42" t="n">
        <v>474</v>
      </c>
      <c r="J25" s="42" t="n">
        <v>14.22</v>
      </c>
    </row>
    <row r="26" customFormat="false" ht="14.25" hidden="false" customHeight="false" outlineLevel="0" collapsed="false">
      <c r="A26" s="77"/>
      <c r="B26" s="78" t="n">
        <v>1</v>
      </c>
      <c r="C26" s="79" t="s">
        <v>3193</v>
      </c>
      <c r="D26" s="80"/>
      <c r="E26" s="80" t="s">
        <v>3194</v>
      </c>
      <c r="F26" s="79" t="s">
        <v>3195</v>
      </c>
      <c r="G26" s="80" t="s">
        <v>3196</v>
      </c>
      <c r="H26" s="80" t="s">
        <v>1333</v>
      </c>
      <c r="I26" s="42" t="n">
        <v>30</v>
      </c>
      <c r="J26" s="42" t="n">
        <v>0.9</v>
      </c>
    </row>
    <row r="27" customFormat="false" ht="14.25" hidden="false" customHeight="false" outlineLevel="0" collapsed="false">
      <c r="A27" s="77"/>
      <c r="B27" s="78" t="n">
        <v>2</v>
      </c>
      <c r="C27" s="79" t="s">
        <v>3197</v>
      </c>
      <c r="D27" s="80"/>
      <c r="E27" s="80" t="s">
        <v>3198</v>
      </c>
      <c r="F27" s="79" t="s">
        <v>3199</v>
      </c>
      <c r="G27" s="80" t="s">
        <v>3200</v>
      </c>
      <c r="H27" s="80" t="s">
        <v>1346</v>
      </c>
      <c r="I27" s="42" t="n">
        <v>30</v>
      </c>
      <c r="J27" s="42" t="n">
        <v>0.9</v>
      </c>
    </row>
    <row r="28" customFormat="false" ht="14.25" hidden="false" customHeight="false" outlineLevel="0" collapsed="false">
      <c r="A28" s="77"/>
      <c r="B28" s="78" t="n">
        <v>3</v>
      </c>
      <c r="C28" s="79" t="s">
        <v>3201</v>
      </c>
      <c r="D28" s="80"/>
      <c r="E28" s="80" t="s">
        <v>3194</v>
      </c>
      <c r="F28" s="79" t="s">
        <v>3202</v>
      </c>
      <c r="G28" s="80" t="s">
        <v>3203</v>
      </c>
      <c r="H28" s="80" t="s">
        <v>1346</v>
      </c>
      <c r="I28" s="42" t="n">
        <v>28</v>
      </c>
      <c r="J28" s="42" t="n">
        <v>0.84</v>
      </c>
    </row>
    <row r="29" customFormat="false" ht="14.25" hidden="false" customHeight="false" outlineLevel="0" collapsed="false">
      <c r="A29" s="77"/>
      <c r="B29" s="78" t="n">
        <v>4</v>
      </c>
      <c r="C29" s="79" t="s">
        <v>3204</v>
      </c>
      <c r="D29" s="80"/>
      <c r="E29" s="80" t="s">
        <v>1343</v>
      </c>
      <c r="F29" s="79" t="s">
        <v>3205</v>
      </c>
      <c r="G29" s="80" t="s">
        <v>3206</v>
      </c>
      <c r="H29" s="80" t="s">
        <v>1346</v>
      </c>
      <c r="I29" s="42" t="n">
        <v>30</v>
      </c>
      <c r="J29" s="42" t="n">
        <v>0.9</v>
      </c>
    </row>
    <row r="30" customFormat="false" ht="14.25" hidden="false" customHeight="false" outlineLevel="0" collapsed="false">
      <c r="A30" s="77"/>
      <c r="B30" s="78" t="n">
        <v>5</v>
      </c>
      <c r="C30" s="79" t="s">
        <v>3207</v>
      </c>
      <c r="D30" s="80"/>
      <c r="E30" s="80" t="s">
        <v>1343</v>
      </c>
      <c r="F30" s="79" t="s">
        <v>3208</v>
      </c>
      <c r="G30" s="80" t="s">
        <v>3209</v>
      </c>
      <c r="H30" s="80" t="s">
        <v>1410</v>
      </c>
      <c r="I30" s="42" t="n">
        <v>30</v>
      </c>
      <c r="J30" s="42" t="n">
        <v>0.9</v>
      </c>
    </row>
    <row r="31" customFormat="false" ht="14.25" hidden="false" customHeight="false" outlineLevel="0" collapsed="false">
      <c r="A31" s="77"/>
      <c r="B31" s="78" t="n">
        <v>6</v>
      </c>
      <c r="C31" s="79" t="s">
        <v>3210</v>
      </c>
      <c r="D31" s="80"/>
      <c r="E31" s="80" t="s">
        <v>3182</v>
      </c>
      <c r="F31" s="79" t="s">
        <v>3211</v>
      </c>
      <c r="G31" s="80" t="s">
        <v>3212</v>
      </c>
      <c r="H31" s="80" t="s">
        <v>1333</v>
      </c>
      <c r="I31" s="42" t="n">
        <v>28</v>
      </c>
      <c r="J31" s="42" t="n">
        <v>0.84</v>
      </c>
    </row>
    <row r="32" customFormat="false" ht="14.25" hidden="false" customHeight="false" outlineLevel="0" collapsed="false">
      <c r="A32" s="77"/>
      <c r="B32" s="78" t="n">
        <v>7</v>
      </c>
      <c r="C32" s="79" t="s">
        <v>3213</v>
      </c>
      <c r="D32" s="80"/>
      <c r="E32" s="80" t="s">
        <v>1343</v>
      </c>
      <c r="F32" s="79" t="s">
        <v>3214</v>
      </c>
      <c r="G32" s="80" t="s">
        <v>3215</v>
      </c>
      <c r="H32" s="80" t="s">
        <v>1333</v>
      </c>
      <c r="I32" s="42" t="n">
        <v>30</v>
      </c>
      <c r="J32" s="42" t="n">
        <v>0.9</v>
      </c>
    </row>
    <row r="33" customFormat="false" ht="14.25" hidden="false" customHeight="false" outlineLevel="0" collapsed="false">
      <c r="A33" s="77"/>
      <c r="B33" s="78" t="n">
        <v>8</v>
      </c>
      <c r="C33" s="79" t="s">
        <v>3216</v>
      </c>
      <c r="D33" s="80"/>
      <c r="E33" s="80" t="s">
        <v>3217</v>
      </c>
      <c r="F33" s="79" t="s">
        <v>3218</v>
      </c>
      <c r="G33" s="80" t="s">
        <v>3219</v>
      </c>
      <c r="H33" s="80" t="s">
        <v>1333</v>
      </c>
      <c r="I33" s="42" t="n">
        <v>30</v>
      </c>
      <c r="J33" s="42" t="n">
        <v>0.9</v>
      </c>
    </row>
    <row r="34" customFormat="false" ht="14.25" hidden="false" customHeight="false" outlineLevel="0" collapsed="false">
      <c r="A34" s="77"/>
      <c r="B34" s="78" t="n">
        <v>9</v>
      </c>
      <c r="C34" s="79" t="s">
        <v>3220</v>
      </c>
      <c r="D34" s="80"/>
      <c r="E34" s="80" t="s">
        <v>3194</v>
      </c>
      <c r="F34" s="79" t="s">
        <v>3221</v>
      </c>
      <c r="G34" s="80" t="s">
        <v>3222</v>
      </c>
      <c r="H34" s="80" t="s">
        <v>1333</v>
      </c>
      <c r="I34" s="42" t="n">
        <v>30</v>
      </c>
      <c r="J34" s="42" t="n">
        <v>0.9</v>
      </c>
    </row>
    <row r="35" customFormat="false" ht="14.25" hidden="false" customHeight="false" outlineLevel="0" collapsed="false">
      <c r="A35" s="77"/>
      <c r="B35" s="78" t="n">
        <v>10</v>
      </c>
      <c r="C35" s="79" t="s">
        <v>3223</v>
      </c>
      <c r="D35" s="80"/>
      <c r="E35" s="80" t="s">
        <v>3198</v>
      </c>
      <c r="F35" s="79" t="s">
        <v>3224</v>
      </c>
      <c r="G35" s="80" t="s">
        <v>1341</v>
      </c>
      <c r="H35" s="80" t="s">
        <v>1346</v>
      </c>
      <c r="I35" s="42" t="n">
        <v>28</v>
      </c>
      <c r="J35" s="42" t="n">
        <v>0.84</v>
      </c>
    </row>
    <row r="36" customFormat="false" ht="14.25" hidden="false" customHeight="false" outlineLevel="0" collapsed="false">
      <c r="A36" s="77"/>
      <c r="B36" s="78" t="n">
        <v>11</v>
      </c>
      <c r="C36" s="79" t="s">
        <v>3225</v>
      </c>
      <c r="D36" s="80"/>
      <c r="E36" s="80" t="s">
        <v>3194</v>
      </c>
      <c r="F36" s="79" t="s">
        <v>3226</v>
      </c>
      <c r="G36" s="80" t="s">
        <v>3227</v>
      </c>
      <c r="H36" s="80" t="s">
        <v>1333</v>
      </c>
      <c r="I36" s="42" t="n">
        <v>30</v>
      </c>
      <c r="J36" s="42" t="n">
        <v>0.9</v>
      </c>
    </row>
    <row r="37" customFormat="false" ht="14.25" hidden="false" customHeight="false" outlineLevel="0" collapsed="false">
      <c r="A37" s="77"/>
      <c r="B37" s="78" t="n">
        <v>12</v>
      </c>
      <c r="C37" s="79" t="s">
        <v>3228</v>
      </c>
      <c r="D37" s="80"/>
      <c r="E37" s="80" t="s">
        <v>3194</v>
      </c>
      <c r="F37" s="79" t="s">
        <v>3229</v>
      </c>
      <c r="G37" s="80" t="s">
        <v>3230</v>
      </c>
      <c r="H37" s="80" t="s">
        <v>1333</v>
      </c>
      <c r="I37" s="42" t="n">
        <v>30</v>
      </c>
      <c r="J37" s="42" t="n">
        <v>0.9</v>
      </c>
    </row>
    <row r="38" customFormat="false" ht="14.25" hidden="false" customHeight="false" outlineLevel="0" collapsed="false">
      <c r="A38" s="77"/>
      <c r="B38" s="78" t="n">
        <v>13</v>
      </c>
      <c r="C38" s="79" t="s">
        <v>3231</v>
      </c>
      <c r="D38" s="80"/>
      <c r="E38" s="80" t="s">
        <v>3198</v>
      </c>
      <c r="F38" s="79" t="s">
        <v>3232</v>
      </c>
      <c r="G38" s="80" t="s">
        <v>3233</v>
      </c>
      <c r="H38" s="80" t="s">
        <v>1346</v>
      </c>
      <c r="I38" s="42" t="n">
        <v>30</v>
      </c>
      <c r="J38" s="42" t="n">
        <v>0.9</v>
      </c>
    </row>
    <row r="39" customFormat="false" ht="14.25" hidden="false" customHeight="false" outlineLevel="0" collapsed="false">
      <c r="A39" s="77"/>
      <c r="B39" s="78" t="n">
        <v>14</v>
      </c>
      <c r="C39" s="79" t="s">
        <v>3234</v>
      </c>
      <c r="D39" s="80"/>
      <c r="E39" s="80" t="s">
        <v>3194</v>
      </c>
      <c r="F39" s="79" t="s">
        <v>3235</v>
      </c>
      <c r="G39" s="80" t="s">
        <v>3236</v>
      </c>
      <c r="H39" s="80" t="s">
        <v>1333</v>
      </c>
      <c r="I39" s="42" t="n">
        <v>30</v>
      </c>
      <c r="J39" s="42" t="n">
        <v>0.9</v>
      </c>
    </row>
    <row r="40" customFormat="false" ht="14.25" hidden="false" customHeight="false" outlineLevel="0" collapsed="false">
      <c r="A40" s="77"/>
      <c r="B40" s="78" t="n">
        <v>15</v>
      </c>
      <c r="C40" s="79" t="s">
        <v>3237</v>
      </c>
      <c r="D40" s="80"/>
      <c r="E40" s="80" t="s">
        <v>3194</v>
      </c>
      <c r="F40" s="79" t="s">
        <v>3238</v>
      </c>
      <c r="G40" s="80" t="s">
        <v>3239</v>
      </c>
      <c r="H40" s="80" t="s">
        <v>1346</v>
      </c>
      <c r="I40" s="42" t="n">
        <v>30</v>
      </c>
      <c r="J40" s="42" t="n">
        <v>0.9</v>
      </c>
    </row>
    <row r="41" customFormat="false" ht="14.25" hidden="false" customHeight="false" outlineLevel="0" collapsed="false">
      <c r="A41" s="77"/>
      <c r="B41" s="78" t="n">
        <v>16</v>
      </c>
      <c r="C41" s="79" t="s">
        <v>3240</v>
      </c>
      <c r="D41" s="80"/>
      <c r="E41" s="80" t="s">
        <v>1343</v>
      </c>
      <c r="F41" s="79" t="s">
        <v>3241</v>
      </c>
      <c r="G41" s="80" t="s">
        <v>3242</v>
      </c>
      <c r="H41" s="80" t="s">
        <v>1346</v>
      </c>
      <c r="I41" s="42" t="n">
        <v>30</v>
      </c>
      <c r="J41" s="42" t="n">
        <v>0.9</v>
      </c>
    </row>
    <row r="42" customFormat="false" ht="14.25" hidden="false" customHeight="true" outlineLevel="0" collapsed="false">
      <c r="A42" s="77" t="s">
        <v>1223</v>
      </c>
      <c r="B42" s="76" t="s">
        <v>35</v>
      </c>
      <c r="C42" s="76"/>
      <c r="D42" s="76"/>
      <c r="E42" s="76"/>
      <c r="F42" s="76"/>
      <c r="G42" s="76"/>
      <c r="H42" s="76"/>
      <c r="I42" s="42" t="n">
        <v>1890</v>
      </c>
      <c r="J42" s="42" t="n">
        <v>56.7</v>
      </c>
    </row>
    <row r="43" customFormat="false" ht="14.25" hidden="false" customHeight="true" outlineLevel="0" collapsed="false">
      <c r="A43" s="75" t="s">
        <v>136</v>
      </c>
      <c r="B43" s="78" t="s">
        <v>3243</v>
      </c>
      <c r="C43" s="78"/>
      <c r="D43" s="78"/>
      <c r="E43" s="78"/>
      <c r="F43" s="78"/>
      <c r="G43" s="78"/>
      <c r="H43" s="78"/>
      <c r="I43" s="42" t="n">
        <v>360</v>
      </c>
      <c r="J43" s="42" t="n">
        <v>10.8</v>
      </c>
    </row>
    <row r="44" customFormat="false" ht="14.25" hidden="false" customHeight="true" outlineLevel="0" collapsed="false">
      <c r="A44" s="77" t="n">
        <v>1</v>
      </c>
      <c r="B44" s="76" t="s">
        <v>3244</v>
      </c>
      <c r="C44" s="76"/>
      <c r="D44" s="76"/>
      <c r="E44" s="76"/>
      <c r="F44" s="76"/>
      <c r="G44" s="76"/>
      <c r="H44" s="76"/>
      <c r="I44" s="42" t="n">
        <v>360</v>
      </c>
      <c r="J44" s="42" t="n">
        <v>10.8</v>
      </c>
    </row>
    <row r="45" customFormat="false" ht="14.25" hidden="false" customHeight="false" outlineLevel="0" collapsed="false">
      <c r="A45" s="77"/>
      <c r="B45" s="78" t="n">
        <v>1</v>
      </c>
      <c r="C45" s="79" t="s">
        <v>3245</v>
      </c>
      <c r="D45" s="80"/>
      <c r="E45" s="80" t="s">
        <v>3182</v>
      </c>
      <c r="F45" s="79" t="s">
        <v>3246</v>
      </c>
      <c r="G45" s="80" t="s">
        <v>3247</v>
      </c>
      <c r="H45" s="80" t="s">
        <v>3248</v>
      </c>
      <c r="I45" s="42" t="n">
        <v>30</v>
      </c>
      <c r="J45" s="42" t="n">
        <v>0.9</v>
      </c>
    </row>
    <row r="46" customFormat="false" ht="14.25" hidden="false" customHeight="false" outlineLevel="0" collapsed="false">
      <c r="A46" s="77"/>
      <c r="B46" s="78" t="n">
        <v>2</v>
      </c>
      <c r="C46" s="79" t="s">
        <v>3249</v>
      </c>
      <c r="D46" s="80"/>
      <c r="E46" s="80" t="s">
        <v>3182</v>
      </c>
      <c r="F46" s="79" t="s">
        <v>3250</v>
      </c>
      <c r="G46" s="80" t="s">
        <v>3251</v>
      </c>
      <c r="H46" s="80" t="s">
        <v>3248</v>
      </c>
      <c r="I46" s="42" t="n">
        <v>30</v>
      </c>
      <c r="J46" s="42" t="n">
        <v>0.9</v>
      </c>
    </row>
    <row r="47" customFormat="false" ht="14.25" hidden="false" customHeight="false" outlineLevel="0" collapsed="false">
      <c r="A47" s="77"/>
      <c r="B47" s="78" t="n">
        <v>3</v>
      </c>
      <c r="C47" s="79" t="s">
        <v>3252</v>
      </c>
      <c r="D47" s="80"/>
      <c r="E47" s="80" t="s">
        <v>3182</v>
      </c>
      <c r="F47" s="79" t="s">
        <v>3253</v>
      </c>
      <c r="G47" s="80" t="s">
        <v>3254</v>
      </c>
      <c r="H47" s="80" t="s">
        <v>3248</v>
      </c>
      <c r="I47" s="42" t="n">
        <v>30</v>
      </c>
      <c r="J47" s="42" t="n">
        <v>0.9</v>
      </c>
    </row>
    <row r="48" customFormat="false" ht="14.25" hidden="false" customHeight="false" outlineLevel="0" collapsed="false">
      <c r="A48" s="77"/>
      <c r="B48" s="78" t="n">
        <v>4</v>
      </c>
      <c r="C48" s="79" t="s">
        <v>3255</v>
      </c>
      <c r="D48" s="80"/>
      <c r="E48" s="80" t="s">
        <v>3182</v>
      </c>
      <c r="F48" s="79" t="s">
        <v>3256</v>
      </c>
      <c r="G48" s="80" t="s">
        <v>3257</v>
      </c>
      <c r="H48" s="80" t="s">
        <v>3248</v>
      </c>
      <c r="I48" s="42" t="n">
        <v>30</v>
      </c>
      <c r="J48" s="42" t="n">
        <v>0.9</v>
      </c>
    </row>
    <row r="49" customFormat="false" ht="14.25" hidden="false" customHeight="false" outlineLevel="0" collapsed="false">
      <c r="A49" s="77"/>
      <c r="B49" s="78" t="n">
        <v>5</v>
      </c>
      <c r="C49" s="79" t="s">
        <v>3258</v>
      </c>
      <c r="D49" s="80"/>
      <c r="E49" s="80" t="s">
        <v>3182</v>
      </c>
      <c r="F49" s="79" t="s">
        <v>3259</v>
      </c>
      <c r="G49" s="80" t="s">
        <v>3260</v>
      </c>
      <c r="H49" s="80" t="s">
        <v>3248</v>
      </c>
      <c r="I49" s="42" t="n">
        <v>30</v>
      </c>
      <c r="J49" s="42" t="n">
        <v>0.9</v>
      </c>
    </row>
    <row r="50" customFormat="false" ht="14.25" hidden="false" customHeight="false" outlineLevel="0" collapsed="false">
      <c r="A50" s="77"/>
      <c r="B50" s="78" t="n">
        <v>6</v>
      </c>
      <c r="C50" s="79" t="s">
        <v>3261</v>
      </c>
      <c r="D50" s="80"/>
      <c r="E50" s="80" t="s">
        <v>1330</v>
      </c>
      <c r="F50" s="80" t="s">
        <v>3262</v>
      </c>
      <c r="G50" s="80" t="s">
        <v>3263</v>
      </c>
      <c r="H50" s="80" t="s">
        <v>3264</v>
      </c>
      <c r="I50" s="42" t="n">
        <v>30</v>
      </c>
      <c r="J50" s="42" t="n">
        <v>0.9</v>
      </c>
    </row>
    <row r="51" customFormat="false" ht="14.25" hidden="false" customHeight="false" outlineLevel="0" collapsed="false">
      <c r="A51" s="77"/>
      <c r="B51" s="78" t="n">
        <v>7</v>
      </c>
      <c r="C51" s="79" t="s">
        <v>3265</v>
      </c>
      <c r="D51" s="80"/>
      <c r="E51" s="80" t="s">
        <v>3182</v>
      </c>
      <c r="F51" s="79" t="s">
        <v>3266</v>
      </c>
      <c r="G51" s="80" t="s">
        <v>3267</v>
      </c>
      <c r="H51" s="80" t="s">
        <v>3248</v>
      </c>
      <c r="I51" s="42" t="n">
        <v>30</v>
      </c>
      <c r="J51" s="42" t="n">
        <v>0.9</v>
      </c>
    </row>
    <row r="52" customFormat="false" ht="14.25" hidden="false" customHeight="false" outlineLevel="0" collapsed="false">
      <c r="A52" s="77"/>
      <c r="B52" s="78" t="n">
        <v>8</v>
      </c>
      <c r="C52" s="79" t="s">
        <v>2366</v>
      </c>
      <c r="D52" s="80"/>
      <c r="E52" s="80" t="s">
        <v>3182</v>
      </c>
      <c r="F52" s="80" t="s">
        <v>3268</v>
      </c>
      <c r="G52" s="80" t="s">
        <v>3269</v>
      </c>
      <c r="H52" s="80" t="s">
        <v>1398</v>
      </c>
      <c r="I52" s="42" t="n">
        <v>30</v>
      </c>
      <c r="J52" s="42" t="n">
        <v>0.9</v>
      </c>
    </row>
    <row r="53" customFormat="false" ht="14.25" hidden="false" customHeight="false" outlineLevel="0" collapsed="false">
      <c r="A53" s="77"/>
      <c r="B53" s="78" t="n">
        <v>9</v>
      </c>
      <c r="C53" s="79" t="s">
        <v>3270</v>
      </c>
      <c r="D53" s="80"/>
      <c r="E53" s="80" t="s">
        <v>1330</v>
      </c>
      <c r="F53" s="79" t="s">
        <v>3271</v>
      </c>
      <c r="G53" s="80" t="s">
        <v>3272</v>
      </c>
      <c r="H53" s="80" t="s">
        <v>1398</v>
      </c>
      <c r="I53" s="42" t="n">
        <v>30</v>
      </c>
      <c r="J53" s="42" t="n">
        <v>0.9</v>
      </c>
    </row>
    <row r="54" customFormat="false" ht="14.25" hidden="false" customHeight="false" outlineLevel="0" collapsed="false">
      <c r="A54" s="77"/>
      <c r="B54" s="78" t="n">
        <v>10</v>
      </c>
      <c r="C54" s="79" t="s">
        <v>3273</v>
      </c>
      <c r="D54" s="80"/>
      <c r="E54" s="80" t="s">
        <v>1343</v>
      </c>
      <c r="F54" s="80" t="s">
        <v>3274</v>
      </c>
      <c r="G54" s="80" t="s">
        <v>3275</v>
      </c>
      <c r="H54" s="80" t="s">
        <v>1398</v>
      </c>
      <c r="I54" s="42" t="n">
        <v>30</v>
      </c>
      <c r="J54" s="42" t="n">
        <v>0.9</v>
      </c>
    </row>
    <row r="55" customFormat="false" ht="14.25" hidden="false" customHeight="false" outlineLevel="0" collapsed="false">
      <c r="A55" s="77"/>
      <c r="B55" s="78" t="n">
        <v>11</v>
      </c>
      <c r="C55" s="79" t="s">
        <v>3276</v>
      </c>
      <c r="D55" s="80"/>
      <c r="E55" s="80" t="s">
        <v>1343</v>
      </c>
      <c r="F55" s="79" t="s">
        <v>3277</v>
      </c>
      <c r="G55" s="80" t="s">
        <v>3278</v>
      </c>
      <c r="H55" s="80" t="s">
        <v>3264</v>
      </c>
      <c r="I55" s="42" t="n">
        <v>30</v>
      </c>
      <c r="J55" s="42" t="n">
        <v>0.9</v>
      </c>
    </row>
    <row r="56" customFormat="false" ht="14.25" hidden="false" customHeight="false" outlineLevel="0" collapsed="false">
      <c r="A56" s="77"/>
      <c r="B56" s="78" t="n">
        <v>12</v>
      </c>
      <c r="C56" s="79" t="s">
        <v>3279</v>
      </c>
      <c r="D56" s="80"/>
      <c r="E56" s="80" t="s">
        <v>3182</v>
      </c>
      <c r="F56" s="79" t="s">
        <v>3280</v>
      </c>
      <c r="G56" s="80" t="s">
        <v>3281</v>
      </c>
      <c r="H56" s="80" t="s">
        <v>3248</v>
      </c>
      <c r="I56" s="42" t="n">
        <v>30</v>
      </c>
      <c r="J56" s="42" t="n">
        <v>0.9</v>
      </c>
    </row>
    <row r="57" customFormat="false" ht="14.25" hidden="false" customHeight="true" outlineLevel="0" collapsed="false">
      <c r="A57" s="75" t="s">
        <v>178</v>
      </c>
      <c r="B57" s="78" t="s">
        <v>3157</v>
      </c>
      <c r="C57" s="78"/>
      <c r="D57" s="78"/>
      <c r="E57" s="78"/>
      <c r="F57" s="78"/>
      <c r="G57" s="78"/>
      <c r="H57" s="78"/>
      <c r="I57" s="42" t="n">
        <v>1530</v>
      </c>
      <c r="J57" s="42" t="n">
        <v>45.9</v>
      </c>
    </row>
    <row r="58" customFormat="false" ht="14.25" hidden="false" customHeight="true" outlineLevel="0" collapsed="false">
      <c r="A58" s="77" t="n">
        <v>1</v>
      </c>
      <c r="B58" s="76" t="s">
        <v>3282</v>
      </c>
      <c r="C58" s="76"/>
      <c r="D58" s="76"/>
      <c r="E58" s="76"/>
      <c r="F58" s="76"/>
      <c r="G58" s="76"/>
      <c r="H58" s="76"/>
      <c r="I58" s="42" t="n">
        <v>1530</v>
      </c>
      <c r="J58" s="42" t="n">
        <v>45.9</v>
      </c>
    </row>
    <row r="59" customFormat="false" ht="14.25" hidden="false" customHeight="false" outlineLevel="0" collapsed="false">
      <c r="A59" s="77"/>
      <c r="B59" s="78" t="n">
        <v>1</v>
      </c>
      <c r="C59" s="79" t="s">
        <v>3283</v>
      </c>
      <c r="D59" s="80"/>
      <c r="E59" s="80" t="s">
        <v>1330</v>
      </c>
      <c r="F59" s="79" t="s">
        <v>3284</v>
      </c>
      <c r="G59" s="80" t="s">
        <v>3285</v>
      </c>
      <c r="H59" s="80" t="s">
        <v>1410</v>
      </c>
      <c r="I59" s="42" t="n">
        <v>30</v>
      </c>
      <c r="J59" s="42" t="n">
        <v>0.9</v>
      </c>
    </row>
    <row r="60" customFormat="false" ht="14.25" hidden="false" customHeight="false" outlineLevel="0" collapsed="false">
      <c r="A60" s="77"/>
      <c r="B60" s="78" t="n">
        <v>2</v>
      </c>
      <c r="C60" s="79" t="s">
        <v>3286</v>
      </c>
      <c r="D60" s="80"/>
      <c r="E60" s="80" t="s">
        <v>3182</v>
      </c>
      <c r="F60" s="79" t="s">
        <v>3287</v>
      </c>
      <c r="G60" s="80" t="s">
        <v>3288</v>
      </c>
      <c r="H60" s="80" t="s">
        <v>1410</v>
      </c>
      <c r="I60" s="42" t="n">
        <v>30</v>
      </c>
      <c r="J60" s="42" t="n">
        <v>0.9</v>
      </c>
    </row>
    <row r="61" customFormat="false" ht="14.25" hidden="false" customHeight="false" outlineLevel="0" collapsed="false">
      <c r="A61" s="77"/>
      <c r="B61" s="78" t="n">
        <v>3</v>
      </c>
      <c r="C61" s="79" t="s">
        <v>3289</v>
      </c>
      <c r="D61" s="80"/>
      <c r="E61" s="80" t="s">
        <v>3182</v>
      </c>
      <c r="F61" s="79" t="s">
        <v>3290</v>
      </c>
      <c r="G61" s="80" t="s">
        <v>2028</v>
      </c>
      <c r="H61" s="80" t="s">
        <v>1410</v>
      </c>
      <c r="I61" s="42" t="n">
        <v>30</v>
      </c>
      <c r="J61" s="42" t="n">
        <v>0.9</v>
      </c>
    </row>
    <row r="62" customFormat="false" ht="14.25" hidden="false" customHeight="false" outlineLevel="0" collapsed="false">
      <c r="A62" s="77"/>
      <c r="B62" s="78" t="n">
        <v>4</v>
      </c>
      <c r="C62" s="79" t="s">
        <v>3291</v>
      </c>
      <c r="D62" s="80"/>
      <c r="E62" s="80" t="s">
        <v>1343</v>
      </c>
      <c r="F62" s="79" t="s">
        <v>3292</v>
      </c>
      <c r="G62" s="80" t="s">
        <v>2025</v>
      </c>
      <c r="H62" s="80" t="s">
        <v>1410</v>
      </c>
      <c r="I62" s="42" t="n">
        <v>30</v>
      </c>
      <c r="J62" s="42" t="n">
        <v>0.9</v>
      </c>
    </row>
    <row r="63" customFormat="false" ht="14.25" hidden="false" customHeight="false" outlineLevel="0" collapsed="false">
      <c r="A63" s="77"/>
      <c r="B63" s="78" t="n">
        <v>5</v>
      </c>
      <c r="C63" s="79" t="s">
        <v>3293</v>
      </c>
      <c r="D63" s="80"/>
      <c r="E63" s="80" t="s">
        <v>3294</v>
      </c>
      <c r="F63" s="79" t="s">
        <v>3295</v>
      </c>
      <c r="G63" s="80" t="s">
        <v>3296</v>
      </c>
      <c r="H63" s="80" t="s">
        <v>1421</v>
      </c>
      <c r="I63" s="42" t="n">
        <v>30</v>
      </c>
      <c r="J63" s="42" t="n">
        <v>0.9</v>
      </c>
    </row>
    <row r="64" customFormat="false" ht="14.25" hidden="false" customHeight="false" outlineLevel="0" collapsed="false">
      <c r="A64" s="77"/>
      <c r="B64" s="78" t="n">
        <v>6</v>
      </c>
      <c r="C64" s="79" t="s">
        <v>3297</v>
      </c>
      <c r="D64" s="80"/>
      <c r="E64" s="80" t="s">
        <v>3182</v>
      </c>
      <c r="F64" s="79" t="s">
        <v>3298</v>
      </c>
      <c r="G64" s="80" t="s">
        <v>3299</v>
      </c>
      <c r="H64" s="80" t="s">
        <v>1421</v>
      </c>
      <c r="I64" s="42" t="n">
        <v>30</v>
      </c>
      <c r="J64" s="42" t="n">
        <v>0.9</v>
      </c>
    </row>
    <row r="65" customFormat="false" ht="14.25" hidden="false" customHeight="false" outlineLevel="0" collapsed="false">
      <c r="A65" s="77"/>
      <c r="B65" s="78" t="n">
        <v>7</v>
      </c>
      <c r="C65" s="79" t="s">
        <v>3300</v>
      </c>
      <c r="D65" s="80"/>
      <c r="E65" s="80" t="s">
        <v>3182</v>
      </c>
      <c r="F65" s="79" t="s">
        <v>3301</v>
      </c>
      <c r="G65" s="80" t="s">
        <v>3302</v>
      </c>
      <c r="H65" s="80" t="s">
        <v>1410</v>
      </c>
      <c r="I65" s="42" t="n">
        <v>30</v>
      </c>
      <c r="J65" s="42" t="n">
        <v>0.9</v>
      </c>
    </row>
    <row r="66" customFormat="false" ht="14.25" hidden="false" customHeight="false" outlineLevel="0" collapsed="false">
      <c r="A66" s="77"/>
      <c r="B66" s="78" t="n">
        <v>8</v>
      </c>
      <c r="C66" s="79" t="s">
        <v>3303</v>
      </c>
      <c r="D66" s="80"/>
      <c r="E66" s="80" t="s">
        <v>1343</v>
      </c>
      <c r="F66" s="79" t="s">
        <v>3304</v>
      </c>
      <c r="G66" s="80" t="s">
        <v>3305</v>
      </c>
      <c r="H66" s="80" t="s">
        <v>1410</v>
      </c>
      <c r="I66" s="42" t="n">
        <v>30</v>
      </c>
      <c r="J66" s="42" t="n">
        <v>0.9</v>
      </c>
    </row>
    <row r="67" customFormat="false" ht="14.25" hidden="false" customHeight="false" outlineLevel="0" collapsed="false">
      <c r="A67" s="77"/>
      <c r="B67" s="78" t="n">
        <v>9</v>
      </c>
      <c r="C67" s="79" t="s">
        <v>3306</v>
      </c>
      <c r="D67" s="80"/>
      <c r="E67" s="80" t="s">
        <v>1343</v>
      </c>
      <c r="F67" s="79" t="s">
        <v>3307</v>
      </c>
      <c r="G67" s="80" t="s">
        <v>3308</v>
      </c>
      <c r="H67" s="80" t="s">
        <v>1410</v>
      </c>
      <c r="I67" s="42" t="n">
        <v>30</v>
      </c>
      <c r="J67" s="42" t="n">
        <v>0.9</v>
      </c>
    </row>
    <row r="68" customFormat="false" ht="14.25" hidden="false" customHeight="false" outlineLevel="0" collapsed="false">
      <c r="A68" s="77"/>
      <c r="B68" s="78" t="n">
        <v>10</v>
      </c>
      <c r="C68" s="79" t="s">
        <v>3309</v>
      </c>
      <c r="D68" s="80"/>
      <c r="E68" s="80" t="s">
        <v>3182</v>
      </c>
      <c r="F68" s="79" t="s">
        <v>3310</v>
      </c>
      <c r="G68" s="80" t="s">
        <v>3311</v>
      </c>
      <c r="H68" s="80" t="s">
        <v>1410</v>
      </c>
      <c r="I68" s="42" t="n">
        <v>30</v>
      </c>
      <c r="J68" s="42" t="n">
        <v>0.9</v>
      </c>
    </row>
    <row r="69" customFormat="false" ht="14.25" hidden="false" customHeight="false" outlineLevel="0" collapsed="false">
      <c r="A69" s="77"/>
      <c r="B69" s="78" t="n">
        <v>11</v>
      </c>
      <c r="C69" s="79" t="s">
        <v>3312</v>
      </c>
      <c r="D69" s="80"/>
      <c r="E69" s="80" t="s">
        <v>1343</v>
      </c>
      <c r="F69" s="79" t="s">
        <v>3313</v>
      </c>
      <c r="G69" s="80" t="s">
        <v>3314</v>
      </c>
      <c r="H69" s="80" t="s">
        <v>1421</v>
      </c>
      <c r="I69" s="42" t="n">
        <v>30</v>
      </c>
      <c r="J69" s="42" t="n">
        <v>0.9</v>
      </c>
    </row>
    <row r="70" customFormat="false" ht="14.25" hidden="false" customHeight="false" outlineLevel="0" collapsed="false">
      <c r="A70" s="77"/>
      <c r="B70" s="78" t="n">
        <v>12</v>
      </c>
      <c r="C70" s="79" t="s">
        <v>3315</v>
      </c>
      <c r="D70" s="80"/>
      <c r="E70" s="80" t="s">
        <v>1343</v>
      </c>
      <c r="F70" s="79" t="s">
        <v>3316</v>
      </c>
      <c r="G70" s="80" t="s">
        <v>3317</v>
      </c>
      <c r="H70" s="80" t="s">
        <v>1421</v>
      </c>
      <c r="I70" s="42" t="n">
        <v>30</v>
      </c>
      <c r="J70" s="42" t="n">
        <v>0.9</v>
      </c>
    </row>
    <row r="71" customFormat="false" ht="14.25" hidden="false" customHeight="false" outlineLevel="0" collapsed="false">
      <c r="A71" s="77"/>
      <c r="B71" s="78" t="n">
        <v>13</v>
      </c>
      <c r="C71" s="79" t="s">
        <v>3318</v>
      </c>
      <c r="D71" s="80"/>
      <c r="E71" s="80" t="s">
        <v>1330</v>
      </c>
      <c r="F71" s="79" t="s">
        <v>3319</v>
      </c>
      <c r="G71" s="80" t="s">
        <v>3320</v>
      </c>
      <c r="H71" s="80" t="s">
        <v>1421</v>
      </c>
      <c r="I71" s="42" t="n">
        <v>30</v>
      </c>
      <c r="J71" s="42" t="n">
        <v>0.9</v>
      </c>
    </row>
    <row r="72" customFormat="false" ht="14.25" hidden="false" customHeight="false" outlineLevel="0" collapsed="false">
      <c r="A72" s="77"/>
      <c r="B72" s="78" t="n">
        <v>14</v>
      </c>
      <c r="C72" s="79" t="s">
        <v>3321</v>
      </c>
      <c r="D72" s="80"/>
      <c r="E72" s="80" t="s">
        <v>1343</v>
      </c>
      <c r="F72" s="79" t="s">
        <v>3322</v>
      </c>
      <c r="G72" s="80" t="s">
        <v>3323</v>
      </c>
      <c r="H72" s="80" t="s">
        <v>1410</v>
      </c>
      <c r="I72" s="42" t="n">
        <v>30</v>
      </c>
      <c r="J72" s="42" t="n">
        <v>0.9</v>
      </c>
    </row>
    <row r="73" customFormat="false" ht="14.25" hidden="false" customHeight="false" outlineLevel="0" collapsed="false">
      <c r="A73" s="77"/>
      <c r="B73" s="78" t="n">
        <v>15</v>
      </c>
      <c r="C73" s="79" t="s">
        <v>3324</v>
      </c>
      <c r="D73" s="80"/>
      <c r="E73" s="80" t="s">
        <v>3182</v>
      </c>
      <c r="F73" s="79" t="s">
        <v>3325</v>
      </c>
      <c r="G73" s="80" t="s">
        <v>3326</v>
      </c>
      <c r="H73" s="80" t="s">
        <v>1410</v>
      </c>
      <c r="I73" s="42" t="n">
        <v>30</v>
      </c>
      <c r="J73" s="42" t="n">
        <v>0.9</v>
      </c>
    </row>
    <row r="74" customFormat="false" ht="14.25" hidden="false" customHeight="false" outlineLevel="0" collapsed="false">
      <c r="A74" s="77"/>
      <c r="B74" s="78" t="n">
        <v>16</v>
      </c>
      <c r="C74" s="79" t="s">
        <v>3327</v>
      </c>
      <c r="D74" s="80"/>
      <c r="E74" s="80" t="s">
        <v>3182</v>
      </c>
      <c r="F74" s="79" t="s">
        <v>3328</v>
      </c>
      <c r="G74" s="80" t="s">
        <v>3329</v>
      </c>
      <c r="H74" s="80" t="s">
        <v>1410</v>
      </c>
      <c r="I74" s="42" t="n">
        <v>30</v>
      </c>
      <c r="J74" s="42" t="n">
        <v>0.9</v>
      </c>
    </row>
    <row r="75" customFormat="false" ht="14.25" hidden="false" customHeight="false" outlineLevel="0" collapsed="false">
      <c r="A75" s="77"/>
      <c r="B75" s="78" t="n">
        <v>17</v>
      </c>
      <c r="C75" s="79" t="s">
        <v>3330</v>
      </c>
      <c r="D75" s="80"/>
      <c r="E75" s="80" t="s">
        <v>1343</v>
      </c>
      <c r="F75" s="79" t="s">
        <v>3331</v>
      </c>
      <c r="G75" s="80" t="s">
        <v>3332</v>
      </c>
      <c r="H75" s="80" t="s">
        <v>1421</v>
      </c>
      <c r="I75" s="42" t="n">
        <v>30</v>
      </c>
      <c r="J75" s="42" t="n">
        <v>0.9</v>
      </c>
    </row>
    <row r="76" customFormat="false" ht="14.25" hidden="false" customHeight="false" outlineLevel="0" collapsed="false">
      <c r="A76" s="77"/>
      <c r="B76" s="78" t="n">
        <v>18</v>
      </c>
      <c r="C76" s="79" t="s">
        <v>3333</v>
      </c>
      <c r="D76" s="80"/>
      <c r="E76" s="80" t="s">
        <v>1343</v>
      </c>
      <c r="F76" s="79" t="s">
        <v>3334</v>
      </c>
      <c r="G76" s="80" t="s">
        <v>3335</v>
      </c>
      <c r="H76" s="80" t="s">
        <v>1421</v>
      </c>
      <c r="I76" s="42" t="n">
        <v>30</v>
      </c>
      <c r="J76" s="42" t="n">
        <v>0.9</v>
      </c>
    </row>
    <row r="77" customFormat="false" ht="14.25" hidden="false" customHeight="false" outlineLevel="0" collapsed="false">
      <c r="A77" s="77"/>
      <c r="B77" s="78" t="n">
        <v>19</v>
      </c>
      <c r="C77" s="79" t="s">
        <v>3336</v>
      </c>
      <c r="D77" s="80"/>
      <c r="E77" s="80" t="s">
        <v>3182</v>
      </c>
      <c r="F77" s="79" t="s">
        <v>3337</v>
      </c>
      <c r="G77" s="80" t="s">
        <v>3338</v>
      </c>
      <c r="H77" s="80" t="s">
        <v>1421</v>
      </c>
      <c r="I77" s="42" t="n">
        <v>30</v>
      </c>
      <c r="J77" s="42" t="n">
        <v>0.9</v>
      </c>
    </row>
    <row r="78" customFormat="false" ht="14.25" hidden="false" customHeight="false" outlineLevel="0" collapsed="false">
      <c r="A78" s="77"/>
      <c r="B78" s="78" t="n">
        <v>20</v>
      </c>
      <c r="C78" s="79" t="s">
        <v>3339</v>
      </c>
      <c r="D78" s="80"/>
      <c r="E78" s="80" t="s">
        <v>3182</v>
      </c>
      <c r="F78" s="79" t="s">
        <v>3340</v>
      </c>
      <c r="G78" s="80" t="s">
        <v>3341</v>
      </c>
      <c r="H78" s="80" t="s">
        <v>1410</v>
      </c>
      <c r="I78" s="42" t="n">
        <v>30</v>
      </c>
      <c r="J78" s="42" t="n">
        <v>0.9</v>
      </c>
    </row>
    <row r="79" customFormat="false" ht="14.25" hidden="false" customHeight="false" outlineLevel="0" collapsed="false">
      <c r="A79" s="77"/>
      <c r="B79" s="78" t="n">
        <v>21</v>
      </c>
      <c r="C79" s="79" t="s">
        <v>3342</v>
      </c>
      <c r="D79" s="80"/>
      <c r="E79" s="80" t="s">
        <v>3182</v>
      </c>
      <c r="F79" s="79" t="s">
        <v>3343</v>
      </c>
      <c r="G79" s="80" t="s">
        <v>3344</v>
      </c>
      <c r="H79" s="80" t="s">
        <v>1410</v>
      </c>
      <c r="I79" s="42" t="n">
        <v>30</v>
      </c>
      <c r="J79" s="42" t="n">
        <v>0.9</v>
      </c>
    </row>
    <row r="80" customFormat="false" ht="14.25" hidden="false" customHeight="false" outlineLevel="0" collapsed="false">
      <c r="A80" s="77"/>
      <c r="B80" s="78" t="n">
        <v>22</v>
      </c>
      <c r="C80" s="79" t="s">
        <v>3345</v>
      </c>
      <c r="D80" s="80"/>
      <c r="E80" s="80" t="s">
        <v>3182</v>
      </c>
      <c r="F80" s="79" t="s">
        <v>3346</v>
      </c>
      <c r="G80" s="80" t="s">
        <v>3347</v>
      </c>
      <c r="H80" s="80" t="s">
        <v>1410</v>
      </c>
      <c r="I80" s="42" t="n">
        <v>30</v>
      </c>
      <c r="J80" s="42" t="n">
        <v>0.9</v>
      </c>
    </row>
    <row r="81" customFormat="false" ht="14.25" hidden="false" customHeight="false" outlineLevel="0" collapsed="false">
      <c r="A81" s="77"/>
      <c r="B81" s="78" t="n">
        <v>23</v>
      </c>
      <c r="C81" s="79" t="s">
        <v>3348</v>
      </c>
      <c r="D81" s="80"/>
      <c r="E81" s="80" t="s">
        <v>3182</v>
      </c>
      <c r="F81" s="79" t="s">
        <v>3349</v>
      </c>
      <c r="G81" s="80" t="s">
        <v>3350</v>
      </c>
      <c r="H81" s="80" t="s">
        <v>1421</v>
      </c>
      <c r="I81" s="42" t="n">
        <v>30</v>
      </c>
      <c r="J81" s="42" t="n">
        <v>0.9</v>
      </c>
    </row>
    <row r="82" customFormat="false" ht="14.25" hidden="false" customHeight="false" outlineLevel="0" collapsed="false">
      <c r="A82" s="77"/>
      <c r="B82" s="78" t="n">
        <v>24</v>
      </c>
      <c r="C82" s="79" t="s">
        <v>3351</v>
      </c>
      <c r="D82" s="80"/>
      <c r="E82" s="80" t="s">
        <v>3182</v>
      </c>
      <c r="F82" s="79" t="s">
        <v>3352</v>
      </c>
      <c r="G82" s="80" t="s">
        <v>3353</v>
      </c>
      <c r="H82" s="80" t="s">
        <v>1421</v>
      </c>
      <c r="I82" s="42" t="n">
        <v>30</v>
      </c>
      <c r="J82" s="42" t="n">
        <v>0.9</v>
      </c>
    </row>
    <row r="83" customFormat="false" ht="14.25" hidden="false" customHeight="false" outlineLevel="0" collapsed="false">
      <c r="A83" s="77"/>
      <c r="B83" s="78" t="n">
        <v>25</v>
      </c>
      <c r="C83" s="79" t="s">
        <v>3354</v>
      </c>
      <c r="D83" s="80"/>
      <c r="E83" s="80" t="s">
        <v>1343</v>
      </c>
      <c r="F83" s="79" t="s">
        <v>3355</v>
      </c>
      <c r="G83" s="80" t="s">
        <v>3356</v>
      </c>
      <c r="H83" s="80" t="s">
        <v>1421</v>
      </c>
      <c r="I83" s="42" t="n">
        <v>30</v>
      </c>
      <c r="J83" s="42" t="n">
        <v>0.9</v>
      </c>
    </row>
    <row r="84" customFormat="false" ht="14.25" hidden="false" customHeight="false" outlineLevel="0" collapsed="false">
      <c r="A84" s="77"/>
      <c r="B84" s="78" t="n">
        <v>26</v>
      </c>
      <c r="C84" s="79" t="s">
        <v>3357</v>
      </c>
      <c r="D84" s="80"/>
      <c r="E84" s="80" t="s">
        <v>3182</v>
      </c>
      <c r="F84" s="79" t="s">
        <v>3331</v>
      </c>
      <c r="G84" s="80" t="s">
        <v>3358</v>
      </c>
      <c r="H84" s="80" t="s">
        <v>1421</v>
      </c>
      <c r="I84" s="42" t="n">
        <v>30</v>
      </c>
      <c r="J84" s="42" t="n">
        <v>0.9</v>
      </c>
    </row>
    <row r="85" customFormat="false" ht="14.25" hidden="false" customHeight="false" outlineLevel="0" collapsed="false">
      <c r="A85" s="77"/>
      <c r="B85" s="78" t="n">
        <v>27</v>
      </c>
      <c r="C85" s="79" t="s">
        <v>3359</v>
      </c>
      <c r="D85" s="80"/>
      <c r="E85" s="80" t="s">
        <v>3182</v>
      </c>
      <c r="F85" s="79" t="s">
        <v>3360</v>
      </c>
      <c r="G85" s="80" t="s">
        <v>3361</v>
      </c>
      <c r="H85" s="80" t="s">
        <v>1410</v>
      </c>
      <c r="I85" s="42" t="n">
        <v>30</v>
      </c>
      <c r="J85" s="42" t="n">
        <v>0.9</v>
      </c>
    </row>
    <row r="86" customFormat="false" ht="14.25" hidden="false" customHeight="false" outlineLevel="0" collapsed="false">
      <c r="A86" s="77"/>
      <c r="B86" s="78" t="n">
        <v>28</v>
      </c>
      <c r="C86" s="79" t="s">
        <v>3362</v>
      </c>
      <c r="D86" s="80"/>
      <c r="E86" s="80" t="s">
        <v>1343</v>
      </c>
      <c r="F86" s="79" t="s">
        <v>3363</v>
      </c>
      <c r="G86" s="80" t="s">
        <v>3364</v>
      </c>
      <c r="H86" s="80" t="s">
        <v>1410</v>
      </c>
      <c r="I86" s="42" t="n">
        <v>30</v>
      </c>
      <c r="J86" s="42" t="n">
        <v>0.9</v>
      </c>
    </row>
    <row r="87" customFormat="false" ht="14.25" hidden="false" customHeight="false" outlineLevel="0" collapsed="false">
      <c r="A87" s="77"/>
      <c r="B87" s="78" t="n">
        <v>29</v>
      </c>
      <c r="C87" s="79" t="s">
        <v>3365</v>
      </c>
      <c r="D87" s="80"/>
      <c r="E87" s="80" t="s">
        <v>3182</v>
      </c>
      <c r="F87" s="79" t="s">
        <v>3366</v>
      </c>
      <c r="G87" s="80" t="s">
        <v>3367</v>
      </c>
      <c r="H87" s="80" t="s">
        <v>1410</v>
      </c>
      <c r="I87" s="42" t="n">
        <v>30</v>
      </c>
      <c r="J87" s="42" t="n">
        <v>0.9</v>
      </c>
    </row>
    <row r="88" customFormat="false" ht="14.25" hidden="false" customHeight="false" outlineLevel="0" collapsed="false">
      <c r="A88" s="77"/>
      <c r="B88" s="78" t="n">
        <v>30</v>
      </c>
      <c r="C88" s="79" t="s">
        <v>3368</v>
      </c>
      <c r="D88" s="80"/>
      <c r="E88" s="80" t="s">
        <v>1330</v>
      </c>
      <c r="F88" s="79" t="s">
        <v>3369</v>
      </c>
      <c r="G88" s="80" t="s">
        <v>3370</v>
      </c>
      <c r="H88" s="80" t="s">
        <v>1410</v>
      </c>
      <c r="I88" s="42" t="n">
        <v>30</v>
      </c>
      <c r="J88" s="42" t="n">
        <v>0.9</v>
      </c>
    </row>
    <row r="89" customFormat="false" ht="14.25" hidden="false" customHeight="false" outlineLevel="0" collapsed="false">
      <c r="A89" s="77"/>
      <c r="B89" s="78" t="n">
        <v>31</v>
      </c>
      <c r="C89" s="79" t="s">
        <v>3371</v>
      </c>
      <c r="D89" s="80"/>
      <c r="E89" s="80" t="s">
        <v>1343</v>
      </c>
      <c r="F89" s="79" t="s">
        <v>3372</v>
      </c>
      <c r="G89" s="80" t="s">
        <v>3373</v>
      </c>
      <c r="H89" s="80" t="s">
        <v>1421</v>
      </c>
      <c r="I89" s="42" t="n">
        <v>30</v>
      </c>
      <c r="J89" s="42" t="n">
        <v>0.9</v>
      </c>
    </row>
    <row r="90" customFormat="false" ht="14.25" hidden="false" customHeight="false" outlineLevel="0" collapsed="false">
      <c r="A90" s="77"/>
      <c r="B90" s="78" t="n">
        <v>32</v>
      </c>
      <c r="C90" s="79" t="s">
        <v>3374</v>
      </c>
      <c r="D90" s="80"/>
      <c r="E90" s="80" t="s">
        <v>1343</v>
      </c>
      <c r="F90" s="79" t="s">
        <v>3375</v>
      </c>
      <c r="G90" s="80" t="s">
        <v>3376</v>
      </c>
      <c r="H90" s="80" t="s">
        <v>1421</v>
      </c>
      <c r="I90" s="42" t="n">
        <v>30</v>
      </c>
      <c r="J90" s="42" t="n">
        <v>0.9</v>
      </c>
    </row>
    <row r="91" customFormat="false" ht="14.25" hidden="false" customHeight="false" outlineLevel="0" collapsed="false">
      <c r="A91" s="77"/>
      <c r="B91" s="78" t="n">
        <v>33</v>
      </c>
      <c r="C91" s="79" t="s">
        <v>3377</v>
      </c>
      <c r="D91" s="80"/>
      <c r="E91" s="80" t="s">
        <v>1343</v>
      </c>
      <c r="F91" s="79" t="s">
        <v>3378</v>
      </c>
      <c r="G91" s="80" t="s">
        <v>3379</v>
      </c>
      <c r="H91" s="80" t="s">
        <v>1410</v>
      </c>
      <c r="I91" s="42" t="n">
        <v>30</v>
      </c>
      <c r="J91" s="42" t="n">
        <v>0.9</v>
      </c>
    </row>
    <row r="92" customFormat="false" ht="14.25" hidden="false" customHeight="false" outlineLevel="0" collapsed="false">
      <c r="A92" s="77"/>
      <c r="B92" s="78" t="n">
        <v>34</v>
      </c>
      <c r="C92" s="79" t="s">
        <v>3380</v>
      </c>
      <c r="D92" s="80"/>
      <c r="E92" s="80" t="s">
        <v>1343</v>
      </c>
      <c r="F92" s="79" t="s">
        <v>3381</v>
      </c>
      <c r="G92" s="80" t="s">
        <v>3382</v>
      </c>
      <c r="H92" s="80" t="s">
        <v>1410</v>
      </c>
      <c r="I92" s="42" t="n">
        <v>30</v>
      </c>
      <c r="J92" s="42" t="n">
        <v>0.9</v>
      </c>
    </row>
    <row r="93" customFormat="false" ht="14.25" hidden="false" customHeight="false" outlineLevel="0" collapsed="false">
      <c r="A93" s="77"/>
      <c r="B93" s="78" t="n">
        <v>35</v>
      </c>
      <c r="C93" s="79" t="s">
        <v>3383</v>
      </c>
      <c r="D93" s="80"/>
      <c r="E93" s="80" t="s">
        <v>1343</v>
      </c>
      <c r="F93" s="79" t="s">
        <v>3384</v>
      </c>
      <c r="G93" s="80" t="s">
        <v>3385</v>
      </c>
      <c r="H93" s="80" t="s">
        <v>1410</v>
      </c>
      <c r="I93" s="42" t="n">
        <v>30</v>
      </c>
      <c r="J93" s="42" t="n">
        <v>0.9</v>
      </c>
    </row>
    <row r="94" customFormat="false" ht="14.25" hidden="false" customHeight="false" outlineLevel="0" collapsed="false">
      <c r="A94" s="77"/>
      <c r="B94" s="78" t="n">
        <v>36</v>
      </c>
      <c r="C94" s="79" t="s">
        <v>3386</v>
      </c>
      <c r="D94" s="80"/>
      <c r="E94" s="80" t="s">
        <v>3182</v>
      </c>
      <c r="F94" s="79" t="s">
        <v>3387</v>
      </c>
      <c r="G94" s="80" t="s">
        <v>3388</v>
      </c>
      <c r="H94" s="80" t="s">
        <v>1410</v>
      </c>
      <c r="I94" s="42" t="n">
        <v>30</v>
      </c>
      <c r="J94" s="42" t="n">
        <v>0.9</v>
      </c>
    </row>
    <row r="95" customFormat="false" ht="14.25" hidden="false" customHeight="false" outlineLevel="0" collapsed="false">
      <c r="A95" s="77"/>
      <c r="B95" s="78" t="n">
        <v>37</v>
      </c>
      <c r="C95" s="79" t="s">
        <v>3389</v>
      </c>
      <c r="D95" s="80"/>
      <c r="E95" s="80" t="s">
        <v>1343</v>
      </c>
      <c r="F95" s="79" t="s">
        <v>3390</v>
      </c>
      <c r="G95" s="80" t="s">
        <v>3391</v>
      </c>
      <c r="H95" s="80" t="s">
        <v>1421</v>
      </c>
      <c r="I95" s="42" t="n">
        <v>30</v>
      </c>
      <c r="J95" s="42" t="n">
        <v>0.9</v>
      </c>
    </row>
    <row r="96" customFormat="false" ht="14.25" hidden="false" customHeight="false" outlineLevel="0" collapsed="false">
      <c r="A96" s="77"/>
      <c r="B96" s="78" t="n">
        <v>38</v>
      </c>
      <c r="C96" s="79" t="s">
        <v>3392</v>
      </c>
      <c r="D96" s="80"/>
      <c r="E96" s="80" t="s">
        <v>3182</v>
      </c>
      <c r="F96" s="79" t="s">
        <v>3393</v>
      </c>
      <c r="G96" s="80" t="s">
        <v>307</v>
      </c>
      <c r="H96" s="80" t="s">
        <v>1410</v>
      </c>
      <c r="I96" s="42" t="n">
        <v>30</v>
      </c>
      <c r="J96" s="42" t="n">
        <v>0.9</v>
      </c>
    </row>
    <row r="97" customFormat="false" ht="14.25" hidden="false" customHeight="false" outlineLevel="0" collapsed="false">
      <c r="A97" s="77"/>
      <c r="B97" s="78" t="n">
        <v>39</v>
      </c>
      <c r="C97" s="79" t="s">
        <v>3394</v>
      </c>
      <c r="D97" s="80"/>
      <c r="E97" s="80" t="s">
        <v>1343</v>
      </c>
      <c r="F97" s="79" t="s">
        <v>3395</v>
      </c>
      <c r="G97" s="80" t="s">
        <v>3396</v>
      </c>
      <c r="H97" s="80" t="s">
        <v>1410</v>
      </c>
      <c r="I97" s="42" t="n">
        <v>30</v>
      </c>
      <c r="J97" s="42" t="n">
        <v>0.9</v>
      </c>
    </row>
    <row r="98" customFormat="false" ht="14.25" hidden="false" customHeight="false" outlineLevel="0" collapsed="false">
      <c r="A98" s="77"/>
      <c r="B98" s="78" t="n">
        <v>40</v>
      </c>
      <c r="C98" s="79" t="s">
        <v>3397</v>
      </c>
      <c r="D98" s="80"/>
      <c r="E98" s="80" t="s">
        <v>1330</v>
      </c>
      <c r="F98" s="79" t="s">
        <v>3398</v>
      </c>
      <c r="G98" s="80" t="s">
        <v>2028</v>
      </c>
      <c r="H98" s="80" t="s">
        <v>1410</v>
      </c>
      <c r="I98" s="42" t="n">
        <v>30</v>
      </c>
      <c r="J98" s="42" t="n">
        <v>0.9</v>
      </c>
    </row>
    <row r="99" customFormat="false" ht="14.25" hidden="false" customHeight="false" outlineLevel="0" collapsed="false">
      <c r="A99" s="77"/>
      <c r="B99" s="78" t="n">
        <v>41</v>
      </c>
      <c r="C99" s="79" t="s">
        <v>3399</v>
      </c>
      <c r="D99" s="80"/>
      <c r="E99" s="80" t="s">
        <v>3182</v>
      </c>
      <c r="F99" s="79" t="s">
        <v>3400</v>
      </c>
      <c r="G99" s="80" t="s">
        <v>2025</v>
      </c>
      <c r="H99" s="80" t="s">
        <v>1421</v>
      </c>
      <c r="I99" s="42" t="n">
        <v>30</v>
      </c>
      <c r="J99" s="42" t="n">
        <v>0.9</v>
      </c>
    </row>
    <row r="100" customFormat="false" ht="14.25" hidden="false" customHeight="false" outlineLevel="0" collapsed="false">
      <c r="A100" s="77"/>
      <c r="B100" s="78" t="n">
        <v>42</v>
      </c>
      <c r="C100" s="79" t="s">
        <v>3401</v>
      </c>
      <c r="D100" s="80"/>
      <c r="E100" s="80" t="s">
        <v>1343</v>
      </c>
      <c r="F100" s="79" t="s">
        <v>3402</v>
      </c>
      <c r="G100" s="80" t="s">
        <v>3403</v>
      </c>
      <c r="H100" s="80" t="s">
        <v>1410</v>
      </c>
      <c r="I100" s="42" t="n">
        <v>30</v>
      </c>
      <c r="J100" s="42" t="n">
        <v>0.9</v>
      </c>
    </row>
    <row r="101" customFormat="false" ht="14.25" hidden="false" customHeight="false" outlineLevel="0" collapsed="false">
      <c r="A101" s="77"/>
      <c r="B101" s="78" t="n">
        <v>43</v>
      </c>
      <c r="C101" s="79" t="s">
        <v>3404</v>
      </c>
      <c r="D101" s="80"/>
      <c r="E101" s="80" t="s">
        <v>1343</v>
      </c>
      <c r="F101" s="79" t="s">
        <v>3405</v>
      </c>
      <c r="G101" s="80" t="s">
        <v>3406</v>
      </c>
      <c r="H101" s="80" t="s">
        <v>1410</v>
      </c>
      <c r="I101" s="42" t="n">
        <v>30</v>
      </c>
      <c r="J101" s="42" t="n">
        <v>0.9</v>
      </c>
    </row>
    <row r="102" customFormat="false" ht="14.25" hidden="false" customHeight="false" outlineLevel="0" collapsed="false">
      <c r="A102" s="77"/>
      <c r="B102" s="78" t="n">
        <v>44</v>
      </c>
      <c r="C102" s="79" t="s">
        <v>3407</v>
      </c>
      <c r="D102" s="80"/>
      <c r="E102" s="80" t="s">
        <v>3182</v>
      </c>
      <c r="F102" s="79" t="s">
        <v>3408</v>
      </c>
      <c r="G102" s="80" t="s">
        <v>3409</v>
      </c>
      <c r="H102" s="80" t="s">
        <v>1410</v>
      </c>
      <c r="I102" s="42" t="n">
        <v>30</v>
      </c>
      <c r="J102" s="42" t="n">
        <v>0.9</v>
      </c>
    </row>
    <row r="103" customFormat="false" ht="14.25" hidden="false" customHeight="false" outlineLevel="0" collapsed="false">
      <c r="A103" s="77"/>
      <c r="B103" s="78" t="n">
        <v>45</v>
      </c>
      <c r="C103" s="79" t="s">
        <v>3410</v>
      </c>
      <c r="D103" s="80"/>
      <c r="E103" s="80" t="s">
        <v>3182</v>
      </c>
      <c r="F103" s="79" t="s">
        <v>3411</v>
      </c>
      <c r="G103" s="80" t="s">
        <v>3412</v>
      </c>
      <c r="H103" s="80" t="s">
        <v>1421</v>
      </c>
      <c r="I103" s="42" t="n">
        <v>30</v>
      </c>
      <c r="J103" s="42" t="n">
        <v>0.9</v>
      </c>
    </row>
    <row r="104" customFormat="false" ht="14.25" hidden="false" customHeight="false" outlineLevel="0" collapsed="false">
      <c r="A104" s="77"/>
      <c r="B104" s="78" t="n">
        <v>46</v>
      </c>
      <c r="C104" s="79" t="s">
        <v>3413</v>
      </c>
      <c r="D104" s="80"/>
      <c r="E104" s="80" t="s">
        <v>1343</v>
      </c>
      <c r="F104" s="79" t="s">
        <v>3414</v>
      </c>
      <c r="G104" s="80" t="s">
        <v>3415</v>
      </c>
      <c r="H104" s="80" t="s">
        <v>1421</v>
      </c>
      <c r="I104" s="42" t="n">
        <v>30</v>
      </c>
      <c r="J104" s="42" t="n">
        <v>0.9</v>
      </c>
    </row>
    <row r="105" customFormat="false" ht="14.25" hidden="false" customHeight="false" outlineLevel="0" collapsed="false">
      <c r="A105" s="77"/>
      <c r="B105" s="78" t="n">
        <v>47</v>
      </c>
      <c r="C105" s="79" t="s">
        <v>3416</v>
      </c>
      <c r="D105" s="80"/>
      <c r="E105" s="80" t="s">
        <v>1343</v>
      </c>
      <c r="F105" s="79" t="s">
        <v>3322</v>
      </c>
      <c r="G105" s="80" t="s">
        <v>3417</v>
      </c>
      <c r="H105" s="80" t="s">
        <v>1410</v>
      </c>
      <c r="I105" s="42" t="n">
        <v>30</v>
      </c>
      <c r="J105" s="42" t="n">
        <v>0.9</v>
      </c>
    </row>
    <row r="106" customFormat="false" ht="14.25" hidden="false" customHeight="false" outlineLevel="0" collapsed="false">
      <c r="A106" s="77"/>
      <c r="B106" s="78" t="n">
        <v>48</v>
      </c>
      <c r="C106" s="79" t="s">
        <v>3418</v>
      </c>
      <c r="D106" s="80"/>
      <c r="E106" s="80" t="s">
        <v>3182</v>
      </c>
      <c r="F106" s="79" t="s">
        <v>3419</v>
      </c>
      <c r="G106" s="80" t="s">
        <v>3420</v>
      </c>
      <c r="H106" s="80" t="s">
        <v>3185</v>
      </c>
      <c r="I106" s="42" t="n">
        <v>30</v>
      </c>
      <c r="J106" s="42" t="n">
        <v>0.9</v>
      </c>
    </row>
    <row r="107" customFormat="false" ht="14.25" hidden="false" customHeight="false" outlineLevel="0" collapsed="false">
      <c r="A107" s="77"/>
      <c r="B107" s="78" t="n">
        <v>49</v>
      </c>
      <c r="C107" s="79" t="s">
        <v>3421</v>
      </c>
      <c r="D107" s="80"/>
      <c r="E107" s="80" t="s">
        <v>3182</v>
      </c>
      <c r="F107" s="79" t="s">
        <v>3422</v>
      </c>
      <c r="G107" s="80" t="s">
        <v>3423</v>
      </c>
      <c r="H107" s="80" t="s">
        <v>3185</v>
      </c>
      <c r="I107" s="42" t="n">
        <v>30</v>
      </c>
      <c r="J107" s="42" t="n">
        <v>0.9</v>
      </c>
    </row>
    <row r="108" customFormat="false" ht="14.25" hidden="false" customHeight="false" outlineLevel="0" collapsed="false">
      <c r="A108" s="77"/>
      <c r="B108" s="78" t="n">
        <v>50</v>
      </c>
      <c r="C108" s="79" t="s">
        <v>3424</v>
      </c>
      <c r="D108" s="80"/>
      <c r="E108" s="80" t="s">
        <v>1343</v>
      </c>
      <c r="F108" s="79" t="s">
        <v>3425</v>
      </c>
      <c r="G108" s="80" t="s">
        <v>3426</v>
      </c>
      <c r="H108" s="80" t="s">
        <v>1421</v>
      </c>
      <c r="I108" s="42" t="n">
        <v>30</v>
      </c>
      <c r="J108" s="42" t="n">
        <v>0.9</v>
      </c>
    </row>
    <row r="109" customFormat="false" ht="14.25" hidden="false" customHeight="false" outlineLevel="0" collapsed="false">
      <c r="A109" s="77"/>
      <c r="B109" s="78" t="n">
        <v>51</v>
      </c>
      <c r="C109" s="79" t="s">
        <v>3427</v>
      </c>
      <c r="D109" s="80"/>
      <c r="E109" s="80" t="s">
        <v>3428</v>
      </c>
      <c r="F109" s="79" t="s">
        <v>3429</v>
      </c>
      <c r="G109" s="80" t="s">
        <v>3430</v>
      </c>
      <c r="H109" s="80" t="s">
        <v>1410</v>
      </c>
      <c r="I109" s="42" t="n">
        <v>30</v>
      </c>
      <c r="J109" s="42" t="n">
        <v>0.9</v>
      </c>
    </row>
    <row r="110" customFormat="false" ht="14.25" hidden="false" customHeight="true" outlineLevel="0" collapsed="false">
      <c r="A110" s="75" t="s">
        <v>256</v>
      </c>
      <c r="B110" s="76" t="s">
        <v>36</v>
      </c>
      <c r="C110" s="76"/>
      <c r="D110" s="76"/>
      <c r="E110" s="76"/>
      <c r="F110" s="76"/>
      <c r="G110" s="76"/>
      <c r="H110" s="76"/>
      <c r="I110" s="42" t="n">
        <v>893</v>
      </c>
      <c r="J110" s="42" t="n">
        <v>26.79</v>
      </c>
    </row>
    <row r="111" customFormat="false" ht="14.25" hidden="false" customHeight="true" outlineLevel="0" collapsed="false">
      <c r="A111" s="77" t="s">
        <v>1139</v>
      </c>
      <c r="B111" s="76" t="s">
        <v>1401</v>
      </c>
      <c r="C111" s="76"/>
      <c r="D111" s="76"/>
      <c r="E111" s="76"/>
      <c r="F111" s="76"/>
      <c r="G111" s="76"/>
      <c r="H111" s="76"/>
      <c r="I111" s="42" t="n">
        <v>117</v>
      </c>
      <c r="J111" s="42" t="n">
        <v>3.51</v>
      </c>
    </row>
    <row r="112" customFormat="false" ht="14.25" hidden="false" customHeight="true" outlineLevel="0" collapsed="false">
      <c r="A112" s="75" t="s">
        <v>136</v>
      </c>
      <c r="B112" s="78" t="s">
        <v>3157</v>
      </c>
      <c r="C112" s="78"/>
      <c r="D112" s="78"/>
      <c r="E112" s="78"/>
      <c r="F112" s="78"/>
      <c r="G112" s="78"/>
      <c r="H112" s="78"/>
      <c r="I112" s="42" t="n">
        <v>117</v>
      </c>
      <c r="J112" s="42" t="n">
        <v>3.51</v>
      </c>
    </row>
    <row r="113" customFormat="false" ht="14.25" hidden="false" customHeight="true" outlineLevel="0" collapsed="false">
      <c r="A113" s="77" t="n">
        <v>1</v>
      </c>
      <c r="B113" s="76" t="s">
        <v>3431</v>
      </c>
      <c r="C113" s="76"/>
      <c r="D113" s="76"/>
      <c r="E113" s="76"/>
      <c r="F113" s="76"/>
      <c r="G113" s="76"/>
      <c r="H113" s="76"/>
      <c r="I113" s="42" t="n">
        <v>117</v>
      </c>
      <c r="J113" s="42" t="n">
        <v>3.51</v>
      </c>
    </row>
    <row r="114" customFormat="false" ht="14.25" hidden="false" customHeight="false" outlineLevel="0" collapsed="false">
      <c r="A114" s="77"/>
      <c r="B114" s="78" t="n">
        <v>1</v>
      </c>
      <c r="C114" s="79" t="s">
        <v>3432</v>
      </c>
      <c r="D114" s="80"/>
      <c r="E114" s="80" t="s">
        <v>2171</v>
      </c>
      <c r="F114" s="79" t="s">
        <v>3433</v>
      </c>
      <c r="G114" s="80" t="s">
        <v>3434</v>
      </c>
      <c r="H114" s="80" t="s">
        <v>1153</v>
      </c>
      <c r="I114" s="42" t="n">
        <v>20</v>
      </c>
      <c r="J114" s="42" t="n">
        <v>0.6</v>
      </c>
    </row>
    <row r="115" customFormat="false" ht="14.25" hidden="false" customHeight="false" outlineLevel="0" collapsed="false">
      <c r="A115" s="77"/>
      <c r="B115" s="78" t="n">
        <v>2</v>
      </c>
      <c r="C115" s="79" t="s">
        <v>3435</v>
      </c>
      <c r="D115" s="80"/>
      <c r="E115" s="80" t="s">
        <v>2101</v>
      </c>
      <c r="F115" s="79" t="s">
        <v>3433</v>
      </c>
      <c r="G115" s="80" t="s">
        <v>3436</v>
      </c>
      <c r="H115" s="80" t="s">
        <v>1153</v>
      </c>
      <c r="I115" s="42" t="n">
        <v>27</v>
      </c>
      <c r="J115" s="42" t="n">
        <v>0.81</v>
      </c>
    </row>
    <row r="116" customFormat="false" ht="14.25" hidden="false" customHeight="false" outlineLevel="0" collapsed="false">
      <c r="A116" s="77"/>
      <c r="B116" s="78" t="n">
        <v>3</v>
      </c>
      <c r="C116" s="79" t="s">
        <v>3437</v>
      </c>
      <c r="D116" s="80"/>
      <c r="E116" s="80" t="s">
        <v>2367</v>
      </c>
      <c r="F116" s="79" t="s">
        <v>3433</v>
      </c>
      <c r="G116" s="80" t="s">
        <v>3438</v>
      </c>
      <c r="H116" s="80" t="s">
        <v>1333</v>
      </c>
      <c r="I116" s="42" t="n">
        <v>30</v>
      </c>
      <c r="J116" s="42" t="n">
        <v>0.9</v>
      </c>
    </row>
    <row r="117" customFormat="false" ht="14.25" hidden="false" customHeight="false" outlineLevel="0" collapsed="false">
      <c r="A117" s="77"/>
      <c r="B117" s="78" t="n">
        <v>4</v>
      </c>
      <c r="C117" s="79" t="s">
        <v>3439</v>
      </c>
      <c r="D117" s="80"/>
      <c r="E117" s="80" t="s">
        <v>2171</v>
      </c>
      <c r="F117" s="79" t="s">
        <v>3433</v>
      </c>
      <c r="G117" s="80" t="s">
        <v>3440</v>
      </c>
      <c r="H117" s="80" t="s">
        <v>1480</v>
      </c>
      <c r="I117" s="42" t="n">
        <v>10</v>
      </c>
      <c r="J117" s="42" t="n">
        <v>0.3</v>
      </c>
    </row>
    <row r="118" customFormat="false" ht="14.25" hidden="false" customHeight="false" outlineLevel="0" collapsed="false">
      <c r="A118" s="77"/>
      <c r="B118" s="78" t="n">
        <v>5</v>
      </c>
      <c r="C118" s="79" t="s">
        <v>3441</v>
      </c>
      <c r="D118" s="80"/>
      <c r="E118" s="80" t="s">
        <v>3442</v>
      </c>
      <c r="F118" s="79" t="s">
        <v>3433</v>
      </c>
      <c r="G118" s="80" t="s">
        <v>3443</v>
      </c>
      <c r="H118" s="80" t="s">
        <v>1153</v>
      </c>
      <c r="I118" s="42" t="n">
        <v>10</v>
      </c>
      <c r="J118" s="42" t="n">
        <v>0.3</v>
      </c>
    </row>
    <row r="119" customFormat="false" ht="14.25" hidden="false" customHeight="false" outlineLevel="0" collapsed="false">
      <c r="A119" s="77"/>
      <c r="B119" s="78" t="n">
        <v>6</v>
      </c>
      <c r="C119" s="79" t="s">
        <v>3444</v>
      </c>
      <c r="D119" s="80"/>
      <c r="E119" s="80" t="s">
        <v>2171</v>
      </c>
      <c r="F119" s="79" t="s">
        <v>3433</v>
      </c>
      <c r="G119" s="80" t="s">
        <v>3445</v>
      </c>
      <c r="H119" s="80" t="s">
        <v>1480</v>
      </c>
      <c r="I119" s="42" t="n">
        <v>20</v>
      </c>
      <c r="J119" s="42" t="n">
        <v>0.6</v>
      </c>
    </row>
    <row r="120" customFormat="false" ht="14.25" hidden="false" customHeight="true" outlineLevel="0" collapsed="false">
      <c r="A120" s="77" t="s">
        <v>1157</v>
      </c>
      <c r="B120" s="76" t="s">
        <v>41</v>
      </c>
      <c r="C120" s="76"/>
      <c r="D120" s="76"/>
      <c r="E120" s="76"/>
      <c r="F120" s="76"/>
      <c r="G120" s="76"/>
      <c r="H120" s="76"/>
      <c r="I120" s="42" t="n">
        <v>5</v>
      </c>
      <c r="J120" s="42" t="n">
        <v>0.15</v>
      </c>
    </row>
    <row r="121" customFormat="false" ht="14.25" hidden="false" customHeight="true" outlineLevel="0" collapsed="false">
      <c r="A121" s="75" t="s">
        <v>136</v>
      </c>
      <c r="B121" s="78" t="s">
        <v>3157</v>
      </c>
      <c r="C121" s="78"/>
      <c r="D121" s="78"/>
      <c r="E121" s="78"/>
      <c r="F121" s="78"/>
      <c r="G121" s="78"/>
      <c r="H121" s="78"/>
      <c r="I121" s="42" t="n">
        <v>5</v>
      </c>
      <c r="J121" s="42" t="n">
        <v>0.15</v>
      </c>
    </row>
    <row r="122" customFormat="false" ht="14.25" hidden="false" customHeight="false" outlineLevel="0" collapsed="false">
      <c r="A122" s="77" t="n">
        <v>1</v>
      </c>
      <c r="B122" s="76" t="s">
        <v>41</v>
      </c>
      <c r="C122" s="79" t="s">
        <v>2035</v>
      </c>
      <c r="D122" s="80"/>
      <c r="E122" s="80" t="s">
        <v>2111</v>
      </c>
      <c r="F122" s="80" t="s">
        <v>3446</v>
      </c>
      <c r="G122" s="80" t="s">
        <v>3447</v>
      </c>
      <c r="H122" s="80" t="s">
        <v>1687</v>
      </c>
      <c r="I122" s="42" t="n">
        <v>5</v>
      </c>
      <c r="J122" s="42" t="n">
        <v>0.15</v>
      </c>
    </row>
    <row r="123" customFormat="false" ht="14.25" hidden="false" customHeight="true" outlineLevel="0" collapsed="false">
      <c r="A123" s="77" t="s">
        <v>1223</v>
      </c>
      <c r="B123" s="76" t="s">
        <v>43</v>
      </c>
      <c r="C123" s="76"/>
      <c r="D123" s="76"/>
      <c r="E123" s="76"/>
      <c r="F123" s="76"/>
      <c r="G123" s="76"/>
      <c r="H123" s="76"/>
      <c r="I123" s="42" t="n">
        <v>13</v>
      </c>
      <c r="J123" s="42" t="n">
        <v>0.39</v>
      </c>
    </row>
    <row r="124" customFormat="false" ht="14.25" hidden="false" customHeight="true" outlineLevel="0" collapsed="false">
      <c r="A124" s="75" t="s">
        <v>136</v>
      </c>
      <c r="B124" s="78" t="s">
        <v>3157</v>
      </c>
      <c r="C124" s="78"/>
      <c r="D124" s="78"/>
      <c r="E124" s="78"/>
      <c r="F124" s="78"/>
      <c r="G124" s="78"/>
      <c r="H124" s="78"/>
      <c r="I124" s="42" t="n">
        <v>13</v>
      </c>
      <c r="J124" s="42" t="n">
        <v>0.39</v>
      </c>
    </row>
    <row r="125" customFormat="false" ht="14.25" hidden="false" customHeight="true" outlineLevel="0" collapsed="false">
      <c r="A125" s="77" t="n">
        <v>1</v>
      </c>
      <c r="B125" s="76" t="s">
        <v>3448</v>
      </c>
      <c r="C125" s="76"/>
      <c r="D125" s="76"/>
      <c r="E125" s="76"/>
      <c r="F125" s="76"/>
      <c r="G125" s="76"/>
      <c r="H125" s="76"/>
      <c r="I125" s="42" t="n">
        <v>13</v>
      </c>
      <c r="J125" s="42" t="n">
        <v>0.39</v>
      </c>
    </row>
    <row r="126" customFormat="false" ht="14.25" hidden="false" customHeight="false" outlineLevel="0" collapsed="false">
      <c r="A126" s="77"/>
      <c r="B126" s="78" t="n">
        <v>1</v>
      </c>
      <c r="C126" s="79" t="s">
        <v>3449</v>
      </c>
      <c r="D126" s="80"/>
      <c r="E126" s="80" t="s">
        <v>2111</v>
      </c>
      <c r="F126" s="80" t="s">
        <v>3446</v>
      </c>
      <c r="G126" s="80" t="s">
        <v>3447</v>
      </c>
      <c r="H126" s="80" t="s">
        <v>1687</v>
      </c>
      <c r="I126" s="42" t="n">
        <v>5</v>
      </c>
      <c r="J126" s="42" t="n">
        <v>0.15</v>
      </c>
    </row>
    <row r="127" customFormat="false" ht="14.25" hidden="false" customHeight="false" outlineLevel="0" collapsed="false">
      <c r="A127" s="77"/>
      <c r="B127" s="78" t="n">
        <v>2</v>
      </c>
      <c r="C127" s="79" t="s">
        <v>3450</v>
      </c>
      <c r="D127" s="80"/>
      <c r="E127" s="80" t="s">
        <v>2111</v>
      </c>
      <c r="F127" s="80" t="s">
        <v>3451</v>
      </c>
      <c r="G127" s="80" t="s">
        <v>3452</v>
      </c>
      <c r="H127" s="80" t="s">
        <v>1687</v>
      </c>
      <c r="I127" s="42" t="n">
        <v>5</v>
      </c>
      <c r="J127" s="42" t="n">
        <v>0.15</v>
      </c>
    </row>
    <row r="128" customFormat="false" ht="14.25" hidden="false" customHeight="false" outlineLevel="0" collapsed="false">
      <c r="A128" s="77"/>
      <c r="B128" s="78" t="n">
        <v>3</v>
      </c>
      <c r="C128" s="79" t="s">
        <v>3453</v>
      </c>
      <c r="D128" s="80"/>
      <c r="E128" s="80" t="s">
        <v>2111</v>
      </c>
      <c r="F128" s="80" t="s">
        <v>3454</v>
      </c>
      <c r="G128" s="80" t="s">
        <v>3455</v>
      </c>
      <c r="H128" s="80" t="s">
        <v>1687</v>
      </c>
      <c r="I128" s="42" t="n">
        <v>3</v>
      </c>
      <c r="J128" s="42" t="n">
        <v>0.09</v>
      </c>
    </row>
    <row r="129" customFormat="false" ht="14.25" hidden="false" customHeight="true" outlineLevel="0" collapsed="false">
      <c r="A129" s="77" t="s">
        <v>1347</v>
      </c>
      <c r="B129" s="76" t="s">
        <v>44</v>
      </c>
      <c r="C129" s="76"/>
      <c r="D129" s="76"/>
      <c r="E129" s="76"/>
      <c r="F129" s="76"/>
      <c r="G129" s="76"/>
      <c r="H129" s="76"/>
      <c r="I129" s="42" t="n">
        <v>758</v>
      </c>
      <c r="J129" s="42" t="n">
        <v>22.74</v>
      </c>
    </row>
    <row r="130" customFormat="false" ht="14.25" hidden="false" customHeight="true" outlineLevel="0" collapsed="false">
      <c r="A130" s="75" t="s">
        <v>136</v>
      </c>
      <c r="B130" s="78" t="s">
        <v>3243</v>
      </c>
      <c r="C130" s="78"/>
      <c r="D130" s="78"/>
      <c r="E130" s="78"/>
      <c r="F130" s="78"/>
      <c r="G130" s="78"/>
      <c r="H130" s="78"/>
      <c r="I130" s="42" t="n">
        <v>202</v>
      </c>
      <c r="J130" s="42" t="n">
        <v>6.06</v>
      </c>
    </row>
    <row r="131" customFormat="false" ht="14.25" hidden="false" customHeight="true" outlineLevel="0" collapsed="false">
      <c r="A131" s="77" t="n">
        <v>1</v>
      </c>
      <c r="B131" s="76" t="s">
        <v>3456</v>
      </c>
      <c r="C131" s="76"/>
      <c r="D131" s="76"/>
      <c r="E131" s="76"/>
      <c r="F131" s="76"/>
      <c r="G131" s="76"/>
      <c r="H131" s="76"/>
      <c r="I131" s="42" t="n">
        <v>172</v>
      </c>
      <c r="J131" s="42" t="n">
        <v>5.16</v>
      </c>
    </row>
    <row r="132" customFormat="false" ht="14.25" hidden="false" customHeight="false" outlineLevel="0" collapsed="false">
      <c r="A132" s="77"/>
      <c r="B132" s="78" t="n">
        <v>1</v>
      </c>
      <c r="C132" s="79" t="s">
        <v>3457</v>
      </c>
      <c r="D132" s="80"/>
      <c r="E132" s="79" t="s">
        <v>3458</v>
      </c>
      <c r="F132" s="80" t="s">
        <v>3459</v>
      </c>
      <c r="G132" s="80" t="s">
        <v>3460</v>
      </c>
      <c r="H132" s="80" t="s">
        <v>3461</v>
      </c>
      <c r="I132" s="42" t="n">
        <v>16</v>
      </c>
      <c r="J132" s="42" t="n">
        <v>0.48</v>
      </c>
    </row>
    <row r="133" customFormat="false" ht="14.25" hidden="false" customHeight="false" outlineLevel="0" collapsed="false">
      <c r="A133" s="77"/>
      <c r="B133" s="78" t="n">
        <v>2</v>
      </c>
      <c r="C133" s="79" t="s">
        <v>3462</v>
      </c>
      <c r="D133" s="80"/>
      <c r="E133" s="79" t="s">
        <v>3463</v>
      </c>
      <c r="F133" s="80" t="s">
        <v>3464</v>
      </c>
      <c r="G133" s="80" t="s">
        <v>3465</v>
      </c>
      <c r="H133" s="80" t="s">
        <v>3466</v>
      </c>
      <c r="I133" s="42" t="n">
        <v>20</v>
      </c>
      <c r="J133" s="42" t="n">
        <v>0.6</v>
      </c>
    </row>
    <row r="134" customFormat="false" ht="14.25" hidden="false" customHeight="false" outlineLevel="0" collapsed="false">
      <c r="A134" s="77"/>
      <c r="B134" s="78" t="n">
        <v>3</v>
      </c>
      <c r="C134" s="79" t="s">
        <v>3467</v>
      </c>
      <c r="D134" s="80"/>
      <c r="E134" s="79" t="s">
        <v>3468</v>
      </c>
      <c r="F134" s="80" t="s">
        <v>3469</v>
      </c>
      <c r="G134" s="80" t="s">
        <v>3470</v>
      </c>
      <c r="H134" s="80" t="s">
        <v>3471</v>
      </c>
      <c r="I134" s="42" t="n">
        <v>12</v>
      </c>
      <c r="J134" s="42" t="n">
        <v>0.36</v>
      </c>
    </row>
    <row r="135" customFormat="false" ht="14.25" hidden="false" customHeight="false" outlineLevel="0" collapsed="false">
      <c r="A135" s="77"/>
      <c r="B135" s="78" t="n">
        <v>4</v>
      </c>
      <c r="C135" s="79" t="s">
        <v>3472</v>
      </c>
      <c r="D135" s="80"/>
      <c r="E135" s="79" t="s">
        <v>3468</v>
      </c>
      <c r="F135" s="80" t="s">
        <v>3469</v>
      </c>
      <c r="G135" s="80" t="s">
        <v>3473</v>
      </c>
      <c r="H135" s="80" t="s">
        <v>3471</v>
      </c>
      <c r="I135" s="42" t="n">
        <v>12</v>
      </c>
      <c r="J135" s="42" t="n">
        <v>0.36</v>
      </c>
    </row>
    <row r="136" customFormat="false" ht="14.25" hidden="false" customHeight="false" outlineLevel="0" collapsed="false">
      <c r="A136" s="77"/>
      <c r="B136" s="78" t="n">
        <v>5</v>
      </c>
      <c r="C136" s="79" t="s">
        <v>3474</v>
      </c>
      <c r="D136" s="80"/>
      <c r="E136" s="79" t="s">
        <v>3475</v>
      </c>
      <c r="F136" s="80" t="s">
        <v>3469</v>
      </c>
      <c r="G136" s="80" t="s">
        <v>3476</v>
      </c>
      <c r="H136" s="80" t="s">
        <v>3477</v>
      </c>
      <c r="I136" s="42" t="n">
        <v>20</v>
      </c>
      <c r="J136" s="42" t="n">
        <v>0.6</v>
      </c>
    </row>
    <row r="137" customFormat="false" ht="14.25" hidden="false" customHeight="false" outlineLevel="0" collapsed="false">
      <c r="A137" s="77"/>
      <c r="B137" s="78" t="n">
        <v>6</v>
      </c>
      <c r="C137" s="79" t="s">
        <v>515</v>
      </c>
      <c r="D137" s="80"/>
      <c r="E137" s="79" t="s">
        <v>3478</v>
      </c>
      <c r="F137" s="80" t="s">
        <v>3464</v>
      </c>
      <c r="G137" s="80" t="s">
        <v>3479</v>
      </c>
      <c r="H137" s="80" t="s">
        <v>3480</v>
      </c>
      <c r="I137" s="42" t="n">
        <v>10</v>
      </c>
      <c r="J137" s="42" t="n">
        <v>0.3</v>
      </c>
    </row>
    <row r="138" customFormat="false" ht="14.25" hidden="false" customHeight="false" outlineLevel="0" collapsed="false">
      <c r="A138" s="77"/>
      <c r="B138" s="78" t="n">
        <v>7</v>
      </c>
      <c r="C138" s="79" t="s">
        <v>2332</v>
      </c>
      <c r="D138" s="80"/>
      <c r="E138" s="79" t="s">
        <v>3478</v>
      </c>
      <c r="F138" s="80" t="s">
        <v>3481</v>
      </c>
      <c r="G138" s="80" t="s">
        <v>3482</v>
      </c>
      <c r="H138" s="80" t="s">
        <v>3483</v>
      </c>
      <c r="I138" s="42" t="n">
        <v>20</v>
      </c>
      <c r="J138" s="42" t="n">
        <v>0.6</v>
      </c>
    </row>
    <row r="139" customFormat="false" ht="14.25" hidden="false" customHeight="false" outlineLevel="0" collapsed="false">
      <c r="A139" s="77"/>
      <c r="B139" s="78" t="n">
        <v>8</v>
      </c>
      <c r="C139" s="79" t="s">
        <v>2349</v>
      </c>
      <c r="D139" s="80"/>
      <c r="E139" s="79" t="s">
        <v>3478</v>
      </c>
      <c r="F139" s="80" t="s">
        <v>3484</v>
      </c>
      <c r="G139" s="80" t="s">
        <v>3485</v>
      </c>
      <c r="H139" s="80" t="s">
        <v>3483</v>
      </c>
      <c r="I139" s="42" t="n">
        <v>12</v>
      </c>
      <c r="J139" s="42" t="n">
        <v>0.36</v>
      </c>
    </row>
    <row r="140" customFormat="false" ht="14.25" hidden="false" customHeight="false" outlineLevel="0" collapsed="false">
      <c r="A140" s="77"/>
      <c r="B140" s="78" t="n">
        <v>9</v>
      </c>
      <c r="C140" s="79" t="s">
        <v>2317</v>
      </c>
      <c r="D140" s="80"/>
      <c r="E140" s="79" t="s">
        <v>3458</v>
      </c>
      <c r="F140" s="80" t="s">
        <v>3469</v>
      </c>
      <c r="G140" s="80" t="s">
        <v>3486</v>
      </c>
      <c r="H140" s="80" t="s">
        <v>3487</v>
      </c>
      <c r="I140" s="42" t="n">
        <v>20</v>
      </c>
      <c r="J140" s="42" t="n">
        <v>0.6</v>
      </c>
    </row>
    <row r="141" customFormat="false" ht="14.25" hidden="false" customHeight="false" outlineLevel="0" collapsed="false">
      <c r="A141" s="77"/>
      <c r="B141" s="78" t="n">
        <v>10</v>
      </c>
      <c r="C141" s="79" t="s">
        <v>2309</v>
      </c>
      <c r="D141" s="80"/>
      <c r="E141" s="79" t="s">
        <v>3458</v>
      </c>
      <c r="F141" s="80" t="s">
        <v>3488</v>
      </c>
      <c r="G141" s="80" t="s">
        <v>3489</v>
      </c>
      <c r="H141" s="80" t="s">
        <v>3471</v>
      </c>
      <c r="I141" s="42" t="n">
        <v>10</v>
      </c>
      <c r="J141" s="42" t="n">
        <v>0.3</v>
      </c>
    </row>
    <row r="142" customFormat="false" ht="14.25" hidden="false" customHeight="false" outlineLevel="0" collapsed="false">
      <c r="A142" s="77"/>
      <c r="B142" s="78" t="n">
        <v>11</v>
      </c>
      <c r="C142" s="79" t="s">
        <v>2192</v>
      </c>
      <c r="D142" s="80"/>
      <c r="E142" s="79" t="s">
        <v>3458</v>
      </c>
      <c r="F142" s="80" t="s">
        <v>3490</v>
      </c>
      <c r="G142" s="80" t="s">
        <v>3491</v>
      </c>
      <c r="H142" s="80" t="s">
        <v>1445</v>
      </c>
      <c r="I142" s="42" t="n">
        <v>20</v>
      </c>
      <c r="J142" s="42" t="n">
        <v>0.6</v>
      </c>
    </row>
    <row r="143" customFormat="false" ht="14.25" hidden="false" customHeight="false" outlineLevel="0" collapsed="false">
      <c r="A143" s="77" t="n">
        <v>2</v>
      </c>
      <c r="B143" s="76" t="s">
        <v>44</v>
      </c>
      <c r="C143" s="79" t="s">
        <v>510</v>
      </c>
      <c r="D143" s="80"/>
      <c r="E143" s="79" t="s">
        <v>3492</v>
      </c>
      <c r="F143" s="80" t="s">
        <v>3493</v>
      </c>
      <c r="G143" s="80" t="s">
        <v>3494</v>
      </c>
      <c r="H143" s="80" t="s">
        <v>3483</v>
      </c>
      <c r="I143" s="42" t="n">
        <v>30</v>
      </c>
      <c r="J143" s="42" t="n">
        <v>0.9</v>
      </c>
    </row>
    <row r="144" customFormat="false" ht="14.25" hidden="false" customHeight="true" outlineLevel="0" collapsed="false">
      <c r="A144" s="75" t="s">
        <v>178</v>
      </c>
      <c r="B144" s="78" t="s">
        <v>3157</v>
      </c>
      <c r="C144" s="78"/>
      <c r="D144" s="78"/>
      <c r="E144" s="78"/>
      <c r="F144" s="78"/>
      <c r="G144" s="78"/>
      <c r="H144" s="78"/>
      <c r="I144" s="42" t="n">
        <v>556</v>
      </c>
      <c r="J144" s="42" t="n">
        <v>16.68</v>
      </c>
    </row>
    <row r="145" customFormat="false" ht="14.25" hidden="false" customHeight="true" outlineLevel="0" collapsed="false">
      <c r="A145" s="77" t="n">
        <v>1</v>
      </c>
      <c r="B145" s="76" t="s">
        <v>3495</v>
      </c>
      <c r="C145" s="76"/>
      <c r="D145" s="76"/>
      <c r="E145" s="76"/>
      <c r="F145" s="76"/>
      <c r="G145" s="76"/>
      <c r="H145" s="76"/>
      <c r="I145" s="42" t="n">
        <v>556</v>
      </c>
      <c r="J145" s="42" t="n">
        <v>16.68</v>
      </c>
    </row>
    <row r="146" customFormat="false" ht="14.25" hidden="false" customHeight="true" outlineLevel="0" collapsed="false">
      <c r="A146" s="77"/>
      <c r="B146" s="78" t="n">
        <v>1</v>
      </c>
      <c r="C146" s="80"/>
      <c r="D146" s="80"/>
      <c r="E146" s="80"/>
      <c r="F146" s="80"/>
      <c r="G146" s="80"/>
      <c r="H146" s="80"/>
      <c r="I146" s="42" t="n">
        <v>4</v>
      </c>
      <c r="J146" s="42" t="n">
        <v>0.12</v>
      </c>
    </row>
    <row r="147" customFormat="false" ht="14.25" hidden="false" customHeight="false" outlineLevel="0" collapsed="false">
      <c r="A147" s="77"/>
      <c r="B147" s="78"/>
      <c r="C147" s="80" t="n">
        <v>1</v>
      </c>
      <c r="D147" s="79" t="s">
        <v>2134</v>
      </c>
      <c r="E147" s="80" t="s">
        <v>3496</v>
      </c>
      <c r="F147" s="80" t="s">
        <v>3497</v>
      </c>
      <c r="G147" s="80" t="s">
        <v>3498</v>
      </c>
      <c r="H147" s="80" t="s">
        <v>1590</v>
      </c>
      <c r="I147" s="42" t="n">
        <v>2</v>
      </c>
      <c r="J147" s="42" t="n">
        <v>0.06</v>
      </c>
    </row>
    <row r="148" customFormat="false" ht="14.25" hidden="false" customHeight="false" outlineLevel="0" collapsed="false">
      <c r="A148" s="77"/>
      <c r="B148" s="78"/>
      <c r="C148" s="80" t="n">
        <v>2</v>
      </c>
      <c r="D148" s="79" t="s">
        <v>2134</v>
      </c>
      <c r="E148" s="80" t="s">
        <v>3496</v>
      </c>
      <c r="F148" s="80" t="s">
        <v>3499</v>
      </c>
      <c r="G148" s="80" t="s">
        <v>3500</v>
      </c>
      <c r="H148" s="80" t="s">
        <v>3501</v>
      </c>
      <c r="I148" s="42" t="n">
        <v>2</v>
      </c>
      <c r="J148" s="42" t="n">
        <v>0.06</v>
      </c>
    </row>
    <row r="149" customFormat="false" ht="14.25" hidden="false" customHeight="false" outlineLevel="0" collapsed="false">
      <c r="A149" s="77"/>
      <c r="B149" s="78" t="n">
        <v>2</v>
      </c>
      <c r="C149" s="79" t="s">
        <v>2201</v>
      </c>
      <c r="D149" s="80"/>
      <c r="E149" s="80" t="s">
        <v>3502</v>
      </c>
      <c r="F149" s="80" t="s">
        <v>3503</v>
      </c>
      <c r="G149" s="80" t="s">
        <v>3504</v>
      </c>
      <c r="H149" s="80" t="s">
        <v>1410</v>
      </c>
      <c r="I149" s="42" t="n">
        <v>15</v>
      </c>
      <c r="J149" s="42" t="n">
        <v>0.45</v>
      </c>
    </row>
    <row r="150" customFormat="false" ht="14.25" hidden="false" customHeight="false" outlineLevel="0" collapsed="false">
      <c r="A150" s="77"/>
      <c r="B150" s="78" t="n">
        <v>3</v>
      </c>
      <c r="C150" s="79" t="s">
        <v>3505</v>
      </c>
      <c r="D150" s="80"/>
      <c r="E150" s="80" t="s">
        <v>3506</v>
      </c>
      <c r="F150" s="80" t="s">
        <v>3507</v>
      </c>
      <c r="G150" s="80" t="s">
        <v>3508</v>
      </c>
      <c r="H150" s="80" t="s">
        <v>3509</v>
      </c>
      <c r="I150" s="42" t="n">
        <v>10</v>
      </c>
      <c r="J150" s="42" t="n">
        <v>0.3</v>
      </c>
    </row>
    <row r="151" customFormat="false" ht="14.25" hidden="false" customHeight="false" outlineLevel="0" collapsed="false">
      <c r="A151" s="77"/>
      <c r="B151" s="78" t="n">
        <v>4</v>
      </c>
      <c r="C151" s="79" t="s">
        <v>3510</v>
      </c>
      <c r="D151" s="80"/>
      <c r="E151" s="80" t="s">
        <v>3506</v>
      </c>
      <c r="F151" s="80" t="s">
        <v>3511</v>
      </c>
      <c r="G151" s="80" t="s">
        <v>3512</v>
      </c>
      <c r="H151" s="80" t="s">
        <v>3513</v>
      </c>
      <c r="I151" s="42" t="n">
        <v>10</v>
      </c>
      <c r="J151" s="42" t="n">
        <v>0.3</v>
      </c>
    </row>
    <row r="152" customFormat="false" ht="14.25" hidden="false" customHeight="false" outlineLevel="0" collapsed="false">
      <c r="A152" s="77"/>
      <c r="B152" s="78" t="n">
        <v>5</v>
      </c>
      <c r="C152" s="79" t="s">
        <v>3514</v>
      </c>
      <c r="D152" s="80"/>
      <c r="E152" s="80" t="s">
        <v>3515</v>
      </c>
      <c r="F152" s="80" t="s">
        <v>3516</v>
      </c>
      <c r="G152" s="80" t="s">
        <v>3517</v>
      </c>
      <c r="H152" s="80" t="s">
        <v>3513</v>
      </c>
      <c r="I152" s="42" t="n">
        <v>12</v>
      </c>
      <c r="J152" s="42" t="n">
        <v>0.36</v>
      </c>
    </row>
    <row r="153" customFormat="false" ht="14.25" hidden="false" customHeight="false" outlineLevel="0" collapsed="false">
      <c r="A153" s="77"/>
      <c r="B153" s="78" t="n">
        <v>6</v>
      </c>
      <c r="C153" s="79" t="s">
        <v>3518</v>
      </c>
      <c r="D153" s="80"/>
      <c r="E153" s="80" t="s">
        <v>3519</v>
      </c>
      <c r="F153" s="80" t="s">
        <v>3520</v>
      </c>
      <c r="G153" s="80" t="s">
        <v>3521</v>
      </c>
      <c r="H153" s="80" t="s">
        <v>3522</v>
      </c>
      <c r="I153" s="42" t="n">
        <v>20</v>
      </c>
      <c r="J153" s="42" t="n">
        <v>0.6</v>
      </c>
    </row>
    <row r="154" customFormat="false" ht="24.75" hidden="false" customHeight="false" outlineLevel="0" collapsed="false">
      <c r="A154" s="77"/>
      <c r="B154" s="78" t="n">
        <v>7</v>
      </c>
      <c r="C154" s="79" t="s">
        <v>3523</v>
      </c>
      <c r="D154" s="80"/>
      <c r="E154" s="80" t="s">
        <v>3519</v>
      </c>
      <c r="F154" s="80" t="s">
        <v>3524</v>
      </c>
      <c r="G154" s="80" t="s">
        <v>3525</v>
      </c>
      <c r="H154" s="80" t="s">
        <v>3526</v>
      </c>
      <c r="I154" s="42" t="n">
        <v>20</v>
      </c>
      <c r="J154" s="42" t="n">
        <v>0.6</v>
      </c>
    </row>
    <row r="155" customFormat="false" ht="14.25" hidden="false" customHeight="false" outlineLevel="0" collapsed="false">
      <c r="A155" s="77"/>
      <c r="B155" s="78" t="n">
        <v>8</v>
      </c>
      <c r="C155" s="79" t="s">
        <v>3527</v>
      </c>
      <c r="D155" s="80"/>
      <c r="E155" s="80" t="s">
        <v>3519</v>
      </c>
      <c r="F155" s="80" t="s">
        <v>3528</v>
      </c>
      <c r="G155" s="80" t="s">
        <v>3529</v>
      </c>
      <c r="H155" s="80" t="s">
        <v>1421</v>
      </c>
      <c r="I155" s="42" t="n">
        <v>20</v>
      </c>
      <c r="J155" s="42" t="n">
        <v>0.6</v>
      </c>
    </row>
    <row r="156" customFormat="false" ht="14.25" hidden="false" customHeight="false" outlineLevel="0" collapsed="false">
      <c r="A156" s="77"/>
      <c r="B156" s="78" t="n">
        <v>9</v>
      </c>
      <c r="C156" s="79" t="s">
        <v>3530</v>
      </c>
      <c r="D156" s="80"/>
      <c r="E156" s="80" t="s">
        <v>3531</v>
      </c>
      <c r="F156" s="80" t="s">
        <v>3532</v>
      </c>
      <c r="G156" s="80" t="s">
        <v>3533</v>
      </c>
      <c r="H156" s="80" t="s">
        <v>1501</v>
      </c>
      <c r="I156" s="42" t="n">
        <v>8</v>
      </c>
      <c r="J156" s="42" t="n">
        <v>0.24</v>
      </c>
    </row>
    <row r="157" customFormat="false" ht="14.25" hidden="false" customHeight="false" outlineLevel="0" collapsed="false">
      <c r="A157" s="77"/>
      <c r="B157" s="78" t="n">
        <v>10</v>
      </c>
      <c r="C157" s="79" t="s">
        <v>3534</v>
      </c>
      <c r="D157" s="80"/>
      <c r="E157" s="80" t="s">
        <v>3535</v>
      </c>
      <c r="F157" s="80" t="s">
        <v>3536</v>
      </c>
      <c r="G157" s="80" t="s">
        <v>3537</v>
      </c>
      <c r="H157" s="80" t="s">
        <v>3538</v>
      </c>
      <c r="I157" s="42" t="n">
        <v>15</v>
      </c>
      <c r="J157" s="42" t="n">
        <v>0.45</v>
      </c>
    </row>
    <row r="158" customFormat="false" ht="14.25" hidden="false" customHeight="false" outlineLevel="0" collapsed="false">
      <c r="A158" s="77"/>
      <c r="B158" s="78" t="n">
        <v>11</v>
      </c>
      <c r="C158" s="79" t="s">
        <v>3539</v>
      </c>
      <c r="D158" s="80"/>
      <c r="E158" s="80" t="s">
        <v>3506</v>
      </c>
      <c r="F158" s="80" t="s">
        <v>3540</v>
      </c>
      <c r="G158" s="80" t="s">
        <v>3541</v>
      </c>
      <c r="H158" s="80" t="s">
        <v>3542</v>
      </c>
      <c r="I158" s="42" t="n">
        <v>10</v>
      </c>
      <c r="J158" s="42" t="n">
        <v>0.3</v>
      </c>
    </row>
    <row r="159" customFormat="false" ht="14.25" hidden="false" customHeight="false" outlineLevel="0" collapsed="false">
      <c r="A159" s="77"/>
      <c r="B159" s="78" t="n">
        <v>12</v>
      </c>
      <c r="C159" s="79" t="s">
        <v>2157</v>
      </c>
      <c r="D159" s="80"/>
      <c r="E159" s="80" t="s">
        <v>3543</v>
      </c>
      <c r="F159" s="80" t="s">
        <v>3544</v>
      </c>
      <c r="G159" s="80" t="s">
        <v>3545</v>
      </c>
      <c r="H159" s="80" t="s">
        <v>3546</v>
      </c>
      <c r="I159" s="42" t="n">
        <v>5</v>
      </c>
      <c r="J159" s="42" t="n">
        <v>0.15</v>
      </c>
    </row>
    <row r="160" customFormat="false" ht="14.25" hidden="false" customHeight="false" outlineLevel="0" collapsed="false">
      <c r="A160" s="77"/>
      <c r="B160" s="78" t="n">
        <v>13</v>
      </c>
      <c r="C160" s="79" t="s">
        <v>2181</v>
      </c>
      <c r="D160" s="80"/>
      <c r="E160" s="80" t="s">
        <v>3515</v>
      </c>
      <c r="F160" s="80" t="s">
        <v>3547</v>
      </c>
      <c r="G160" s="80" t="s">
        <v>3548</v>
      </c>
      <c r="H160" s="80" t="s">
        <v>3546</v>
      </c>
      <c r="I160" s="42" t="n">
        <v>12</v>
      </c>
      <c r="J160" s="42" t="n">
        <v>0.36</v>
      </c>
    </row>
    <row r="161" customFormat="false" ht="14.25" hidden="false" customHeight="false" outlineLevel="0" collapsed="false">
      <c r="A161" s="77"/>
      <c r="B161" s="78" t="n">
        <v>14</v>
      </c>
      <c r="C161" s="79" t="s">
        <v>2150</v>
      </c>
      <c r="D161" s="80"/>
      <c r="E161" s="80" t="s">
        <v>3549</v>
      </c>
      <c r="F161" s="80" t="s">
        <v>3550</v>
      </c>
      <c r="G161" s="80" t="s">
        <v>3551</v>
      </c>
      <c r="H161" s="80" t="s">
        <v>3552</v>
      </c>
      <c r="I161" s="42" t="n">
        <v>8</v>
      </c>
      <c r="J161" s="42" t="n">
        <v>0.24</v>
      </c>
    </row>
    <row r="162" customFormat="false" ht="14.25" hidden="false" customHeight="false" outlineLevel="0" collapsed="false">
      <c r="A162" s="77"/>
      <c r="B162" s="78" t="n">
        <v>15</v>
      </c>
      <c r="C162" s="79" t="s">
        <v>2397</v>
      </c>
      <c r="D162" s="80"/>
      <c r="E162" s="80" t="s">
        <v>3553</v>
      </c>
      <c r="F162" s="80" t="s">
        <v>3554</v>
      </c>
      <c r="G162" s="80" t="s">
        <v>3555</v>
      </c>
      <c r="H162" s="80" t="s">
        <v>1333</v>
      </c>
      <c r="I162" s="42" t="n">
        <v>6</v>
      </c>
      <c r="J162" s="42" t="n">
        <v>0.18</v>
      </c>
    </row>
    <row r="163" customFormat="false" ht="14.25" hidden="false" customHeight="false" outlineLevel="0" collapsed="false">
      <c r="A163" s="77"/>
      <c r="B163" s="78" t="n">
        <v>16</v>
      </c>
      <c r="C163" s="79" t="s">
        <v>3556</v>
      </c>
      <c r="D163" s="80"/>
      <c r="E163" s="80" t="s">
        <v>3519</v>
      </c>
      <c r="F163" s="80" t="s">
        <v>3557</v>
      </c>
      <c r="G163" s="80" t="s">
        <v>3558</v>
      </c>
      <c r="H163" s="80" t="s">
        <v>1421</v>
      </c>
      <c r="I163" s="42" t="n">
        <v>20</v>
      </c>
      <c r="J163" s="42" t="n">
        <v>0.6</v>
      </c>
    </row>
    <row r="164" customFormat="false" ht="14.25" hidden="false" customHeight="false" outlineLevel="0" collapsed="false">
      <c r="A164" s="77"/>
      <c r="B164" s="78" t="n">
        <v>17</v>
      </c>
      <c r="C164" s="79" t="s">
        <v>2123</v>
      </c>
      <c r="D164" s="80"/>
      <c r="E164" s="80" t="s">
        <v>3559</v>
      </c>
      <c r="F164" s="80" t="s">
        <v>3560</v>
      </c>
      <c r="G164" s="80" t="s">
        <v>3561</v>
      </c>
      <c r="H164" s="80" t="s">
        <v>3542</v>
      </c>
      <c r="I164" s="42" t="n">
        <v>16</v>
      </c>
      <c r="J164" s="42" t="n">
        <v>0.48</v>
      </c>
    </row>
    <row r="165" customFormat="false" ht="14.25" hidden="false" customHeight="false" outlineLevel="0" collapsed="false">
      <c r="A165" s="77"/>
      <c r="B165" s="78" t="n">
        <v>18</v>
      </c>
      <c r="C165" s="79" t="s">
        <v>3457</v>
      </c>
      <c r="D165" s="80"/>
      <c r="E165" s="80" t="s">
        <v>3562</v>
      </c>
      <c r="F165" s="80" t="s">
        <v>3563</v>
      </c>
      <c r="G165" s="80" t="s">
        <v>3564</v>
      </c>
      <c r="H165" s="80" t="s">
        <v>1410</v>
      </c>
      <c r="I165" s="42" t="n">
        <v>4</v>
      </c>
      <c r="J165" s="42" t="n">
        <v>0.12</v>
      </c>
    </row>
    <row r="166" customFormat="false" ht="14.25" hidden="false" customHeight="false" outlineLevel="0" collapsed="false">
      <c r="A166" s="77"/>
      <c r="B166" s="78" t="n">
        <v>19</v>
      </c>
      <c r="C166" s="79" t="s">
        <v>2323</v>
      </c>
      <c r="D166" s="80"/>
      <c r="E166" s="80" t="s">
        <v>3553</v>
      </c>
      <c r="F166" s="80" t="s">
        <v>3565</v>
      </c>
      <c r="G166" s="80" t="s">
        <v>3566</v>
      </c>
      <c r="H166" s="80" t="s">
        <v>3538</v>
      </c>
      <c r="I166" s="42" t="n">
        <v>6</v>
      </c>
      <c r="J166" s="42" t="n">
        <v>0.18</v>
      </c>
    </row>
    <row r="167" customFormat="false" ht="14.25" hidden="false" customHeight="false" outlineLevel="0" collapsed="false">
      <c r="A167" s="77"/>
      <c r="B167" s="78" t="n">
        <v>20</v>
      </c>
      <c r="C167" s="79" t="s">
        <v>2211</v>
      </c>
      <c r="D167" s="80"/>
      <c r="E167" s="80" t="s">
        <v>3519</v>
      </c>
      <c r="F167" s="80" t="s">
        <v>3567</v>
      </c>
      <c r="G167" s="80" t="s">
        <v>3568</v>
      </c>
      <c r="H167" s="80" t="s">
        <v>3569</v>
      </c>
      <c r="I167" s="42" t="n">
        <v>20</v>
      </c>
      <c r="J167" s="42" t="n">
        <v>0.6</v>
      </c>
    </row>
    <row r="168" customFormat="false" ht="14.25" hidden="false" customHeight="false" outlineLevel="0" collapsed="false">
      <c r="A168" s="77"/>
      <c r="B168" s="78" t="n">
        <v>21</v>
      </c>
      <c r="C168" s="79" t="s">
        <v>3570</v>
      </c>
      <c r="D168" s="80"/>
      <c r="E168" s="80" t="s">
        <v>3519</v>
      </c>
      <c r="F168" s="80" t="s">
        <v>3571</v>
      </c>
      <c r="G168" s="80" t="s">
        <v>3572</v>
      </c>
      <c r="H168" s="80" t="s">
        <v>1346</v>
      </c>
      <c r="I168" s="42" t="n">
        <v>20</v>
      </c>
      <c r="J168" s="42" t="n">
        <v>0.6</v>
      </c>
    </row>
    <row r="169" customFormat="false" ht="14.25" hidden="false" customHeight="false" outlineLevel="0" collapsed="false">
      <c r="A169" s="77"/>
      <c r="B169" s="78" t="n">
        <v>22</v>
      </c>
      <c r="C169" s="79" t="s">
        <v>2076</v>
      </c>
      <c r="D169" s="80"/>
      <c r="E169" s="80" t="s">
        <v>3549</v>
      </c>
      <c r="F169" s="80" t="s">
        <v>3573</v>
      </c>
      <c r="G169" s="80" t="s">
        <v>3574</v>
      </c>
      <c r="H169" s="80" t="s">
        <v>3575</v>
      </c>
      <c r="I169" s="42" t="n">
        <v>8</v>
      </c>
      <c r="J169" s="42" t="n">
        <v>0.24</v>
      </c>
    </row>
    <row r="170" customFormat="false" ht="14.25" hidden="false" customHeight="true" outlineLevel="0" collapsed="false">
      <c r="A170" s="77"/>
      <c r="B170" s="78" t="n">
        <v>23</v>
      </c>
      <c r="C170" s="80"/>
      <c r="D170" s="80"/>
      <c r="E170" s="80"/>
      <c r="F170" s="80"/>
      <c r="G170" s="80"/>
      <c r="H170" s="80"/>
      <c r="I170" s="42" t="n">
        <v>12</v>
      </c>
      <c r="J170" s="42" t="n">
        <v>0.36</v>
      </c>
    </row>
    <row r="171" customFormat="false" ht="14.25" hidden="false" customHeight="false" outlineLevel="0" collapsed="false">
      <c r="A171" s="77"/>
      <c r="B171" s="78"/>
      <c r="C171" s="80" t="n">
        <v>1</v>
      </c>
      <c r="D171" s="79" t="s">
        <v>3576</v>
      </c>
      <c r="E171" s="80" t="s">
        <v>3553</v>
      </c>
      <c r="F171" s="79" t="s">
        <v>3577</v>
      </c>
      <c r="G171" s="80" t="s">
        <v>3578</v>
      </c>
      <c r="H171" s="80" t="s">
        <v>1421</v>
      </c>
      <c r="I171" s="42" t="n">
        <v>6</v>
      </c>
      <c r="J171" s="42" t="n">
        <v>0.18</v>
      </c>
    </row>
    <row r="172" customFormat="false" ht="14.25" hidden="false" customHeight="false" outlineLevel="0" collapsed="false">
      <c r="A172" s="77"/>
      <c r="B172" s="78"/>
      <c r="C172" s="80" t="n">
        <v>2</v>
      </c>
      <c r="D172" s="79" t="s">
        <v>3576</v>
      </c>
      <c r="E172" s="80" t="s">
        <v>3553</v>
      </c>
      <c r="F172" s="79" t="s">
        <v>3579</v>
      </c>
      <c r="G172" s="80" t="s">
        <v>3580</v>
      </c>
      <c r="H172" s="80" t="s">
        <v>3581</v>
      </c>
      <c r="I172" s="42" t="n">
        <v>6</v>
      </c>
      <c r="J172" s="42" t="n">
        <v>0.18</v>
      </c>
    </row>
    <row r="173" customFormat="false" ht="14.25" hidden="false" customHeight="true" outlineLevel="0" collapsed="false">
      <c r="A173" s="77"/>
      <c r="B173" s="78" t="n">
        <v>24</v>
      </c>
      <c r="C173" s="80"/>
      <c r="D173" s="80"/>
      <c r="E173" s="80"/>
      <c r="F173" s="80"/>
      <c r="G173" s="80"/>
      <c r="H173" s="80"/>
      <c r="I173" s="42" t="n">
        <v>28.5</v>
      </c>
      <c r="J173" s="42" t="n">
        <v>0.855</v>
      </c>
    </row>
    <row r="174" customFormat="false" ht="14.25" hidden="false" customHeight="false" outlineLevel="0" collapsed="false">
      <c r="A174" s="77"/>
      <c r="B174" s="78"/>
      <c r="C174" s="80" t="n">
        <v>1</v>
      </c>
      <c r="D174" s="79" t="s">
        <v>2236</v>
      </c>
      <c r="E174" s="80" t="s">
        <v>3582</v>
      </c>
      <c r="F174" s="80" t="s">
        <v>3583</v>
      </c>
      <c r="G174" s="80" t="s">
        <v>3584</v>
      </c>
      <c r="H174" s="80" t="s">
        <v>1228</v>
      </c>
      <c r="I174" s="42" t="n">
        <v>8.5</v>
      </c>
      <c r="J174" s="42" t="n">
        <v>0.255</v>
      </c>
    </row>
    <row r="175" customFormat="false" ht="14.25" hidden="false" customHeight="false" outlineLevel="0" collapsed="false">
      <c r="A175" s="77"/>
      <c r="B175" s="78"/>
      <c r="C175" s="80" t="n">
        <v>2</v>
      </c>
      <c r="D175" s="79" t="s">
        <v>2236</v>
      </c>
      <c r="E175" s="80" t="s">
        <v>3582</v>
      </c>
      <c r="F175" s="80" t="s">
        <v>3583</v>
      </c>
      <c r="G175" s="80" t="s">
        <v>3585</v>
      </c>
      <c r="H175" s="80" t="s">
        <v>1333</v>
      </c>
      <c r="I175" s="42" t="n">
        <v>20</v>
      </c>
      <c r="J175" s="42" t="n">
        <v>0.6</v>
      </c>
    </row>
    <row r="176" customFormat="false" ht="14.25" hidden="false" customHeight="false" outlineLevel="0" collapsed="false">
      <c r="A176" s="77"/>
      <c r="B176" s="78" t="n">
        <v>25</v>
      </c>
      <c r="C176" s="79" t="s">
        <v>3586</v>
      </c>
      <c r="D176" s="80"/>
      <c r="E176" s="80" t="s">
        <v>3543</v>
      </c>
      <c r="F176" s="80" t="s">
        <v>3587</v>
      </c>
      <c r="G176" s="80" t="s">
        <v>3588</v>
      </c>
      <c r="H176" s="80" t="s">
        <v>1410</v>
      </c>
      <c r="I176" s="42" t="n">
        <v>5</v>
      </c>
      <c r="J176" s="42" t="n">
        <v>0.15</v>
      </c>
    </row>
    <row r="177" customFormat="false" ht="14.25" hidden="false" customHeight="false" outlineLevel="0" collapsed="false">
      <c r="A177" s="77"/>
      <c r="B177" s="78" t="n">
        <v>26</v>
      </c>
      <c r="C177" s="79" t="s">
        <v>2249</v>
      </c>
      <c r="D177" s="80"/>
      <c r="E177" s="80" t="s">
        <v>3589</v>
      </c>
      <c r="F177" s="80" t="s">
        <v>3590</v>
      </c>
      <c r="G177" s="80" t="s">
        <v>3591</v>
      </c>
      <c r="H177" s="80" t="s">
        <v>1501</v>
      </c>
      <c r="I177" s="42" t="n">
        <v>7</v>
      </c>
      <c r="J177" s="42" t="n">
        <v>0.21</v>
      </c>
    </row>
    <row r="178" customFormat="false" ht="14.25" hidden="false" customHeight="false" outlineLevel="0" collapsed="false">
      <c r="A178" s="77"/>
      <c r="B178" s="78" t="n">
        <v>27</v>
      </c>
      <c r="C178" s="79" t="s">
        <v>3592</v>
      </c>
      <c r="D178" s="80"/>
      <c r="E178" s="80" t="s">
        <v>3543</v>
      </c>
      <c r="F178" s="80" t="s">
        <v>3593</v>
      </c>
      <c r="G178" s="80" t="s">
        <v>3594</v>
      </c>
      <c r="H178" s="80" t="s">
        <v>1501</v>
      </c>
      <c r="I178" s="42" t="n">
        <v>5</v>
      </c>
      <c r="J178" s="42" t="n">
        <v>0.15</v>
      </c>
    </row>
    <row r="179" customFormat="false" ht="14.25" hidden="false" customHeight="false" outlineLevel="0" collapsed="false">
      <c r="A179" s="77"/>
      <c r="B179" s="78" t="n">
        <v>28</v>
      </c>
      <c r="C179" s="79" t="s">
        <v>2253</v>
      </c>
      <c r="D179" s="80"/>
      <c r="E179" s="80" t="s">
        <v>3595</v>
      </c>
      <c r="F179" s="80" t="s">
        <v>3596</v>
      </c>
      <c r="G179" s="80" t="s">
        <v>3597</v>
      </c>
      <c r="H179" s="80" t="s">
        <v>3598</v>
      </c>
      <c r="I179" s="42" t="n">
        <v>14</v>
      </c>
      <c r="J179" s="42" t="n">
        <v>0.42</v>
      </c>
    </row>
    <row r="180" customFormat="false" ht="14.25" hidden="false" customHeight="false" outlineLevel="0" collapsed="false">
      <c r="A180" s="77"/>
      <c r="B180" s="78" t="n">
        <v>29</v>
      </c>
      <c r="C180" s="79" t="s">
        <v>2256</v>
      </c>
      <c r="D180" s="80"/>
      <c r="E180" s="80" t="s">
        <v>3515</v>
      </c>
      <c r="F180" s="80" t="s">
        <v>3599</v>
      </c>
      <c r="G180" s="80" t="s">
        <v>3600</v>
      </c>
      <c r="H180" s="80" t="s">
        <v>3601</v>
      </c>
      <c r="I180" s="42" t="n">
        <v>12</v>
      </c>
      <c r="J180" s="42" t="n">
        <v>0.36</v>
      </c>
    </row>
    <row r="181" customFormat="false" ht="14.25" hidden="false" customHeight="false" outlineLevel="0" collapsed="false">
      <c r="A181" s="77"/>
      <c r="B181" s="78" t="n">
        <v>30</v>
      </c>
      <c r="C181" s="79" t="s">
        <v>2345</v>
      </c>
      <c r="D181" s="80"/>
      <c r="E181" s="80" t="s">
        <v>3506</v>
      </c>
      <c r="F181" s="80" t="s">
        <v>3602</v>
      </c>
      <c r="G181" s="80" t="s">
        <v>3603</v>
      </c>
      <c r="H181" s="80" t="s">
        <v>3522</v>
      </c>
      <c r="I181" s="42" t="n">
        <v>10</v>
      </c>
      <c r="J181" s="42" t="n">
        <v>0.3</v>
      </c>
    </row>
    <row r="182" customFormat="false" ht="14.25" hidden="false" customHeight="false" outlineLevel="0" collapsed="false">
      <c r="A182" s="77"/>
      <c r="B182" s="78" t="n">
        <v>31</v>
      </c>
      <c r="C182" s="79" t="s">
        <v>3604</v>
      </c>
      <c r="D182" s="80"/>
      <c r="E182" s="80" t="s">
        <v>3605</v>
      </c>
      <c r="F182" s="79" t="s">
        <v>3606</v>
      </c>
      <c r="G182" s="80" t="s">
        <v>3607</v>
      </c>
      <c r="H182" s="80" t="s">
        <v>3608</v>
      </c>
      <c r="I182" s="42" t="n">
        <v>3</v>
      </c>
      <c r="J182" s="42" t="n">
        <v>0.09</v>
      </c>
    </row>
    <row r="183" customFormat="false" ht="14.25" hidden="false" customHeight="false" outlineLevel="0" collapsed="false">
      <c r="A183" s="77"/>
      <c r="B183" s="78" t="n">
        <v>32</v>
      </c>
      <c r="C183" s="79" t="s">
        <v>3609</v>
      </c>
      <c r="D183" s="80"/>
      <c r="E183" s="80" t="s">
        <v>3610</v>
      </c>
      <c r="F183" s="79" t="s">
        <v>3611</v>
      </c>
      <c r="G183" s="80" t="s">
        <v>3612</v>
      </c>
      <c r="H183" s="80" t="s">
        <v>3608</v>
      </c>
      <c r="I183" s="42" t="n">
        <v>2.5</v>
      </c>
      <c r="J183" s="42" t="n">
        <v>0.075</v>
      </c>
    </row>
    <row r="184" customFormat="false" ht="24.75" hidden="false" customHeight="false" outlineLevel="0" collapsed="false">
      <c r="A184" s="77"/>
      <c r="B184" s="78" t="n">
        <v>33</v>
      </c>
      <c r="C184" s="79" t="s">
        <v>3613</v>
      </c>
      <c r="D184" s="80"/>
      <c r="E184" s="80" t="s">
        <v>3519</v>
      </c>
      <c r="F184" s="80" t="s">
        <v>3614</v>
      </c>
      <c r="G184" s="80" t="s">
        <v>3615</v>
      </c>
      <c r="H184" s="80" t="s">
        <v>3616</v>
      </c>
      <c r="I184" s="42" t="n">
        <v>20</v>
      </c>
      <c r="J184" s="42" t="n">
        <v>0.6</v>
      </c>
    </row>
    <row r="185" customFormat="false" ht="14.25" hidden="false" customHeight="false" outlineLevel="0" collapsed="false">
      <c r="A185" s="77"/>
      <c r="B185" s="78" t="n">
        <v>34</v>
      </c>
      <c r="C185" s="79" t="s">
        <v>2389</v>
      </c>
      <c r="D185" s="80"/>
      <c r="E185" s="80" t="s">
        <v>3535</v>
      </c>
      <c r="F185" s="80" t="s">
        <v>3617</v>
      </c>
      <c r="G185" s="80" t="s">
        <v>3618</v>
      </c>
      <c r="H185" s="80" t="s">
        <v>1333</v>
      </c>
      <c r="I185" s="42" t="n">
        <v>15</v>
      </c>
      <c r="J185" s="42" t="n">
        <v>0.45</v>
      </c>
    </row>
    <row r="186" customFormat="false" ht="14.25" hidden="false" customHeight="false" outlineLevel="0" collapsed="false">
      <c r="A186" s="77"/>
      <c r="B186" s="78" t="n">
        <v>35</v>
      </c>
      <c r="C186" s="79" t="s">
        <v>2328</v>
      </c>
      <c r="D186" s="80"/>
      <c r="E186" s="80" t="s">
        <v>3506</v>
      </c>
      <c r="F186" s="80" t="s">
        <v>3619</v>
      </c>
      <c r="G186" s="80" t="s">
        <v>3620</v>
      </c>
      <c r="H186" s="80" t="s">
        <v>3546</v>
      </c>
      <c r="I186" s="42" t="n">
        <v>10</v>
      </c>
      <c r="J186" s="42" t="n">
        <v>0.3</v>
      </c>
    </row>
    <row r="187" customFormat="false" ht="14.25" hidden="false" customHeight="false" outlineLevel="0" collapsed="false">
      <c r="A187" s="77"/>
      <c r="B187" s="78" t="n">
        <v>36</v>
      </c>
      <c r="C187" s="79" t="s">
        <v>3621</v>
      </c>
      <c r="D187" s="80"/>
      <c r="E187" s="80" t="s">
        <v>3622</v>
      </c>
      <c r="F187" s="80" t="s">
        <v>3623</v>
      </c>
      <c r="G187" s="80" t="s">
        <v>3624</v>
      </c>
      <c r="H187" s="80" t="s">
        <v>1501</v>
      </c>
      <c r="I187" s="42" t="n">
        <v>11</v>
      </c>
      <c r="J187" s="42" t="n">
        <v>0.33</v>
      </c>
    </row>
    <row r="188" customFormat="false" ht="14.25" hidden="false" customHeight="true" outlineLevel="0" collapsed="false">
      <c r="A188" s="77"/>
      <c r="B188" s="78" t="n">
        <v>37</v>
      </c>
      <c r="C188" s="80"/>
      <c r="D188" s="80"/>
      <c r="E188" s="80"/>
      <c r="F188" s="80"/>
      <c r="G188" s="80"/>
      <c r="H188" s="80"/>
      <c r="I188" s="42" t="n">
        <v>20</v>
      </c>
      <c r="J188" s="42" t="n">
        <v>0.6</v>
      </c>
    </row>
    <row r="189" customFormat="false" ht="14.25" hidden="false" customHeight="false" outlineLevel="0" collapsed="false">
      <c r="A189" s="77"/>
      <c r="B189" s="78"/>
      <c r="C189" s="80" t="n">
        <v>1</v>
      </c>
      <c r="D189" s="79" t="s">
        <v>3625</v>
      </c>
      <c r="E189" s="80" t="s">
        <v>3626</v>
      </c>
      <c r="F189" s="80" t="s">
        <v>3627</v>
      </c>
      <c r="G189" s="80" t="s">
        <v>3628</v>
      </c>
      <c r="H189" s="80" t="s">
        <v>3629</v>
      </c>
      <c r="I189" s="42" t="n">
        <v>7</v>
      </c>
      <c r="J189" s="42" t="n">
        <v>0.21</v>
      </c>
    </row>
    <row r="190" customFormat="false" ht="14.25" hidden="false" customHeight="false" outlineLevel="0" collapsed="false">
      <c r="A190" s="77"/>
      <c r="B190" s="78"/>
      <c r="C190" s="80" t="n">
        <v>2</v>
      </c>
      <c r="D190" s="79" t="s">
        <v>3625</v>
      </c>
      <c r="E190" s="80" t="s">
        <v>3630</v>
      </c>
      <c r="F190" s="80" t="s">
        <v>3631</v>
      </c>
      <c r="G190" s="80" t="s">
        <v>3632</v>
      </c>
      <c r="H190" s="80" t="s">
        <v>1410</v>
      </c>
      <c r="I190" s="42" t="n">
        <v>13</v>
      </c>
      <c r="J190" s="42" t="n">
        <v>0.39</v>
      </c>
    </row>
    <row r="191" customFormat="false" ht="14.25" hidden="false" customHeight="false" outlineLevel="0" collapsed="false">
      <c r="A191" s="77"/>
      <c r="B191" s="78" t="n">
        <v>38</v>
      </c>
      <c r="C191" s="79" t="s">
        <v>2301</v>
      </c>
      <c r="D191" s="80"/>
      <c r="E191" s="80" t="s">
        <v>3633</v>
      </c>
      <c r="F191" s="79" t="s">
        <v>3634</v>
      </c>
      <c r="G191" s="80" t="s">
        <v>3635</v>
      </c>
      <c r="H191" s="80" t="s">
        <v>3601</v>
      </c>
      <c r="I191" s="42" t="n">
        <v>6</v>
      </c>
      <c r="J191" s="42" t="n">
        <v>0.18</v>
      </c>
    </row>
    <row r="192" customFormat="false" ht="14.25" hidden="false" customHeight="false" outlineLevel="0" collapsed="false">
      <c r="A192" s="77"/>
      <c r="B192" s="78" t="n">
        <v>39</v>
      </c>
      <c r="C192" s="79" t="s">
        <v>2313</v>
      </c>
      <c r="D192" s="80"/>
      <c r="E192" s="80" t="s">
        <v>3553</v>
      </c>
      <c r="F192" s="80" t="s">
        <v>3636</v>
      </c>
      <c r="G192" s="80" t="s">
        <v>3637</v>
      </c>
      <c r="H192" s="80" t="s">
        <v>1410</v>
      </c>
      <c r="I192" s="42" t="n">
        <v>6</v>
      </c>
      <c r="J192" s="42" t="n">
        <v>0.18</v>
      </c>
    </row>
    <row r="193" customFormat="false" ht="14.25" hidden="false" customHeight="false" outlineLevel="0" collapsed="false">
      <c r="A193" s="77"/>
      <c r="B193" s="78" t="n">
        <v>40</v>
      </c>
      <c r="C193" s="79" t="s">
        <v>2309</v>
      </c>
      <c r="D193" s="80"/>
      <c r="E193" s="80" t="s">
        <v>3589</v>
      </c>
      <c r="F193" s="80" t="s">
        <v>3638</v>
      </c>
      <c r="G193" s="80" t="s">
        <v>3639</v>
      </c>
      <c r="H193" s="80" t="s">
        <v>3640</v>
      </c>
      <c r="I193" s="42" t="n">
        <v>7</v>
      </c>
      <c r="J193" s="42" t="n">
        <v>0.21</v>
      </c>
    </row>
    <row r="194" customFormat="false" ht="24.75" hidden="false" customHeight="false" outlineLevel="0" collapsed="false">
      <c r="A194" s="77"/>
      <c r="B194" s="78" t="n">
        <v>41</v>
      </c>
      <c r="C194" s="79" t="s">
        <v>3641</v>
      </c>
      <c r="D194" s="80"/>
      <c r="E194" s="80" t="s">
        <v>3519</v>
      </c>
      <c r="F194" s="80" t="s">
        <v>3642</v>
      </c>
      <c r="G194" s="80" t="s">
        <v>3643</v>
      </c>
      <c r="H194" s="80" t="s">
        <v>3644</v>
      </c>
      <c r="I194" s="42" t="n">
        <v>20</v>
      </c>
      <c r="J194" s="42" t="n">
        <v>0.6</v>
      </c>
    </row>
    <row r="195" customFormat="false" ht="14.25" hidden="false" customHeight="false" outlineLevel="0" collapsed="false">
      <c r="A195" s="77"/>
      <c r="B195" s="78" t="n">
        <v>42</v>
      </c>
      <c r="C195" s="79" t="s">
        <v>2386</v>
      </c>
      <c r="D195" s="80"/>
      <c r="E195" s="79" t="s">
        <v>3645</v>
      </c>
      <c r="F195" s="79" t="s">
        <v>3646</v>
      </c>
      <c r="G195" s="80" t="s">
        <v>3647</v>
      </c>
      <c r="H195" s="80" t="s">
        <v>3616</v>
      </c>
      <c r="I195" s="42" t="n">
        <v>12</v>
      </c>
      <c r="J195" s="42" t="n">
        <v>0.36</v>
      </c>
    </row>
    <row r="196" customFormat="false" ht="14.25" hidden="false" customHeight="false" outlineLevel="0" collapsed="false">
      <c r="A196" s="77"/>
      <c r="B196" s="78" t="n">
        <v>43</v>
      </c>
      <c r="C196" s="79" t="s">
        <v>3648</v>
      </c>
      <c r="D196" s="80"/>
      <c r="E196" s="80" t="s">
        <v>3553</v>
      </c>
      <c r="F196" s="80" t="s">
        <v>3649</v>
      </c>
      <c r="G196" s="80" t="s">
        <v>3650</v>
      </c>
      <c r="H196" s="80" t="s">
        <v>3185</v>
      </c>
      <c r="I196" s="42" t="n">
        <v>6</v>
      </c>
      <c r="J196" s="42" t="n">
        <v>0.18</v>
      </c>
    </row>
    <row r="197" customFormat="false" ht="14.25" hidden="false" customHeight="false" outlineLevel="0" collapsed="false">
      <c r="A197" s="77"/>
      <c r="B197" s="78" t="n">
        <v>44</v>
      </c>
      <c r="C197" s="79" t="s">
        <v>3651</v>
      </c>
      <c r="D197" s="80"/>
      <c r="E197" s="80" t="s">
        <v>3535</v>
      </c>
      <c r="F197" s="80" t="s">
        <v>3652</v>
      </c>
      <c r="G197" s="80" t="s">
        <v>3653</v>
      </c>
      <c r="H197" s="80" t="s">
        <v>3513</v>
      </c>
      <c r="I197" s="42" t="n">
        <v>15</v>
      </c>
      <c r="J197" s="42" t="n">
        <v>0.45</v>
      </c>
    </row>
    <row r="198" customFormat="false" ht="14.25" hidden="false" customHeight="false" outlineLevel="0" collapsed="false">
      <c r="A198" s="77"/>
      <c r="B198" s="78" t="n">
        <v>45</v>
      </c>
      <c r="C198" s="79" t="s">
        <v>3654</v>
      </c>
      <c r="D198" s="80"/>
      <c r="E198" s="80" t="s">
        <v>3519</v>
      </c>
      <c r="F198" s="80" t="s">
        <v>3655</v>
      </c>
      <c r="G198" s="80" t="s">
        <v>3656</v>
      </c>
      <c r="H198" s="80" t="s">
        <v>3522</v>
      </c>
      <c r="I198" s="42" t="n">
        <v>20</v>
      </c>
      <c r="J198" s="42" t="n">
        <v>0.6</v>
      </c>
    </row>
    <row r="199" customFormat="false" ht="14.25" hidden="false" customHeight="false" outlineLevel="0" collapsed="false">
      <c r="A199" s="77"/>
      <c r="B199" s="78" t="n">
        <v>46</v>
      </c>
      <c r="C199" s="79" t="s">
        <v>570</v>
      </c>
      <c r="D199" s="80"/>
      <c r="E199" s="80" t="s">
        <v>3519</v>
      </c>
      <c r="F199" s="80" t="s">
        <v>3657</v>
      </c>
      <c r="G199" s="80" t="s">
        <v>3658</v>
      </c>
      <c r="H199" s="80" t="s">
        <v>1522</v>
      </c>
      <c r="I199" s="42" t="n">
        <v>20</v>
      </c>
      <c r="J199" s="42" t="n">
        <v>0.6</v>
      </c>
    </row>
    <row r="200" customFormat="false" ht="14.25" hidden="false" customHeight="true" outlineLevel="0" collapsed="false">
      <c r="A200" s="75" t="s">
        <v>1393</v>
      </c>
      <c r="B200" s="76" t="s">
        <v>45</v>
      </c>
      <c r="C200" s="76"/>
      <c r="D200" s="76"/>
      <c r="E200" s="76"/>
      <c r="F200" s="76"/>
      <c r="G200" s="76"/>
      <c r="H200" s="76"/>
      <c r="I200" s="42" t="n">
        <v>65.5</v>
      </c>
      <c r="J200" s="42" t="n">
        <v>1.965</v>
      </c>
      <c r="K200" s="42" t="n">
        <v>1.965</v>
      </c>
    </row>
    <row r="201" customFormat="false" ht="14.25" hidden="false" customHeight="true" outlineLevel="0" collapsed="false">
      <c r="A201" s="77" t="s">
        <v>1139</v>
      </c>
      <c r="B201" s="76" t="s">
        <v>616</v>
      </c>
      <c r="C201" s="76"/>
      <c r="D201" s="76"/>
      <c r="E201" s="76"/>
      <c r="F201" s="76"/>
      <c r="G201" s="76"/>
      <c r="H201" s="76"/>
      <c r="I201" s="42" t="n">
        <v>45.7</v>
      </c>
      <c r="J201" s="42" t="n">
        <v>1.37</v>
      </c>
      <c r="K201" s="42" t="n">
        <v>1.371</v>
      </c>
    </row>
    <row r="202" customFormat="false" ht="14.25" hidden="false" customHeight="true" outlineLevel="0" collapsed="false">
      <c r="A202" s="75" t="s">
        <v>136</v>
      </c>
      <c r="B202" s="78" t="s">
        <v>3157</v>
      </c>
      <c r="C202" s="78"/>
      <c r="D202" s="78"/>
      <c r="E202" s="78"/>
      <c r="F202" s="78"/>
      <c r="G202" s="78"/>
      <c r="H202" s="78"/>
      <c r="I202" s="42" t="n">
        <v>45.7</v>
      </c>
      <c r="J202" s="42" t="n">
        <v>1.37</v>
      </c>
      <c r="K202" s="42" t="n">
        <v>1.371</v>
      </c>
    </row>
    <row r="203" customFormat="false" ht="14.25" hidden="false" customHeight="true" outlineLevel="0" collapsed="false">
      <c r="A203" s="77" t="n">
        <v>1</v>
      </c>
      <c r="B203" s="76" t="s">
        <v>3659</v>
      </c>
      <c r="C203" s="76"/>
      <c r="D203" s="76"/>
      <c r="E203" s="76"/>
      <c r="F203" s="76"/>
      <c r="G203" s="76"/>
      <c r="H203" s="76"/>
      <c r="I203" s="42" t="n">
        <v>45.7</v>
      </c>
      <c r="J203" s="42" t="n">
        <v>1.37</v>
      </c>
      <c r="K203" s="42" t="n">
        <v>1.371</v>
      </c>
    </row>
    <row r="204" customFormat="false" ht="14.25" hidden="false" customHeight="false" outlineLevel="0" collapsed="false">
      <c r="A204" s="77"/>
      <c r="B204" s="78" t="n">
        <v>1</v>
      </c>
      <c r="C204" s="79" t="s">
        <v>3660</v>
      </c>
      <c r="D204" s="80"/>
      <c r="E204" s="79" t="s">
        <v>2540</v>
      </c>
      <c r="F204" s="80" t="s">
        <v>3661</v>
      </c>
      <c r="G204" s="80" t="s">
        <v>3662</v>
      </c>
      <c r="H204" s="80" t="s">
        <v>1421</v>
      </c>
      <c r="I204" s="42" t="n">
        <v>9.7</v>
      </c>
      <c r="J204" s="42" t="n">
        <v>0.29</v>
      </c>
      <c r="K204" s="42" t="n">
        <v>0.291</v>
      </c>
    </row>
    <row r="205" customFormat="false" ht="14.25" hidden="false" customHeight="false" outlineLevel="0" collapsed="false">
      <c r="A205" s="77"/>
      <c r="B205" s="78" t="n">
        <v>2</v>
      </c>
      <c r="C205" s="79" t="s">
        <v>3663</v>
      </c>
      <c r="D205" s="80"/>
      <c r="E205" s="79" t="s">
        <v>3664</v>
      </c>
      <c r="F205" s="80" t="s">
        <v>3665</v>
      </c>
      <c r="G205" s="80" t="s">
        <v>3666</v>
      </c>
      <c r="H205" s="80" t="s">
        <v>1421</v>
      </c>
      <c r="I205" s="42" t="n">
        <v>20</v>
      </c>
      <c r="J205" s="42" t="n">
        <v>0.6</v>
      </c>
      <c r="K205" s="42" t="n">
        <v>0.6</v>
      </c>
    </row>
    <row r="206" customFormat="false" ht="14.25" hidden="false" customHeight="false" outlineLevel="0" collapsed="false">
      <c r="A206" s="77"/>
      <c r="B206" s="78" t="n">
        <v>3</v>
      </c>
      <c r="C206" s="79" t="s">
        <v>3667</v>
      </c>
      <c r="D206" s="80"/>
      <c r="E206" s="79" t="s">
        <v>3668</v>
      </c>
      <c r="F206" s="79" t="s">
        <v>3669</v>
      </c>
      <c r="G206" s="80" t="s">
        <v>3670</v>
      </c>
      <c r="H206" s="80" t="s">
        <v>3671</v>
      </c>
      <c r="I206" s="42" t="n">
        <v>16</v>
      </c>
      <c r="J206" s="42" t="n">
        <v>0.48</v>
      </c>
      <c r="K206" s="42" t="n">
        <v>0.48</v>
      </c>
    </row>
    <row r="207" customFormat="false" ht="14.25" hidden="false" customHeight="true" outlineLevel="0" collapsed="false">
      <c r="A207" s="77" t="s">
        <v>1157</v>
      </c>
      <c r="B207" s="76" t="s">
        <v>53</v>
      </c>
      <c r="C207" s="76"/>
      <c r="D207" s="76"/>
      <c r="E207" s="76"/>
      <c r="F207" s="76"/>
      <c r="G207" s="76"/>
      <c r="H207" s="76"/>
      <c r="I207" s="42" t="n">
        <v>19.8</v>
      </c>
      <c r="J207" s="42" t="n">
        <v>0.59</v>
      </c>
      <c r="K207" s="42" t="n">
        <v>0.594</v>
      </c>
    </row>
    <row r="208" customFormat="false" ht="14.25" hidden="false" customHeight="true" outlineLevel="0" collapsed="false">
      <c r="A208" s="75" t="s">
        <v>136</v>
      </c>
      <c r="B208" s="78" t="s">
        <v>3157</v>
      </c>
      <c r="C208" s="78"/>
      <c r="D208" s="78"/>
      <c r="E208" s="78"/>
      <c r="F208" s="78"/>
      <c r="G208" s="78"/>
      <c r="H208" s="78"/>
      <c r="I208" s="42" t="n">
        <v>19.8</v>
      </c>
      <c r="J208" s="42" t="n">
        <v>0.59</v>
      </c>
      <c r="K208" s="42" t="n">
        <v>0.594</v>
      </c>
    </row>
    <row r="209" customFormat="false" ht="14.25" hidden="false" customHeight="true" outlineLevel="0" collapsed="false">
      <c r="A209" s="77" t="n">
        <v>1</v>
      </c>
      <c r="B209" s="76" t="s">
        <v>3672</v>
      </c>
      <c r="C209" s="76"/>
      <c r="D209" s="76"/>
      <c r="E209" s="76"/>
      <c r="F209" s="76"/>
      <c r="G209" s="76"/>
      <c r="H209" s="76"/>
      <c r="I209" s="42" t="n">
        <v>19.8</v>
      </c>
      <c r="J209" s="42" t="n">
        <v>0.594</v>
      </c>
      <c r="K209" s="42" t="n">
        <v>0.594</v>
      </c>
    </row>
    <row r="210" customFormat="false" ht="14.25" hidden="false" customHeight="false" outlineLevel="0" collapsed="false">
      <c r="A210" s="77"/>
      <c r="B210" s="78" t="n">
        <v>1</v>
      </c>
      <c r="C210" s="79" t="s">
        <v>3673</v>
      </c>
      <c r="D210" s="80"/>
      <c r="E210" s="79" t="s">
        <v>3674</v>
      </c>
      <c r="F210" s="80" t="s">
        <v>3675</v>
      </c>
      <c r="G210" s="80" t="s">
        <v>3676</v>
      </c>
      <c r="H210" s="80" t="s">
        <v>1271</v>
      </c>
      <c r="I210" s="42" t="n">
        <v>15</v>
      </c>
      <c r="J210" s="42" t="n">
        <v>0.45</v>
      </c>
      <c r="K210" s="42" t="n">
        <v>0.45</v>
      </c>
    </row>
    <row r="211" customFormat="false" ht="14.25" hidden="false" customHeight="false" outlineLevel="0" collapsed="false">
      <c r="A211" s="77"/>
      <c r="B211" s="78" t="n">
        <v>2</v>
      </c>
      <c r="C211" s="79" t="s">
        <v>3677</v>
      </c>
      <c r="D211" s="80"/>
      <c r="E211" s="79" t="s">
        <v>3678</v>
      </c>
      <c r="F211" s="80" t="s">
        <v>3679</v>
      </c>
      <c r="G211" s="80" t="s">
        <v>3680</v>
      </c>
      <c r="H211" s="80" t="s">
        <v>3681</v>
      </c>
      <c r="I211" s="42" t="n">
        <v>4.8</v>
      </c>
      <c r="J211" s="42" t="n">
        <v>0.14</v>
      </c>
      <c r="K211" s="42" t="n">
        <v>0.144</v>
      </c>
    </row>
    <row r="212" customFormat="false" ht="14.25" hidden="false" customHeight="true" outlineLevel="0" collapsed="false">
      <c r="A212" s="75" t="s">
        <v>1461</v>
      </c>
      <c r="B212" s="76" t="s">
        <v>55</v>
      </c>
      <c r="C212" s="76"/>
      <c r="D212" s="76"/>
      <c r="E212" s="76"/>
      <c r="F212" s="76"/>
      <c r="G212" s="76"/>
      <c r="H212" s="76"/>
      <c r="I212" s="42" t="n">
        <v>1197</v>
      </c>
      <c r="J212" s="42" t="n">
        <v>35.91</v>
      </c>
    </row>
    <row r="213" customFormat="false" ht="14.25" hidden="false" customHeight="true" outlineLevel="0" collapsed="false">
      <c r="A213" s="77" t="s">
        <v>1139</v>
      </c>
      <c r="B213" s="76" t="s">
        <v>57</v>
      </c>
      <c r="C213" s="76"/>
      <c r="D213" s="76"/>
      <c r="E213" s="76"/>
      <c r="F213" s="76"/>
      <c r="G213" s="76"/>
      <c r="H213" s="76"/>
      <c r="I213" s="42" t="n">
        <v>5</v>
      </c>
      <c r="J213" s="42" t="n">
        <v>0.15</v>
      </c>
    </row>
    <row r="214" customFormat="false" ht="14.25" hidden="false" customHeight="true" outlineLevel="0" collapsed="false">
      <c r="A214" s="75" t="s">
        <v>136</v>
      </c>
      <c r="B214" s="78" t="s">
        <v>3157</v>
      </c>
      <c r="C214" s="78"/>
      <c r="D214" s="78"/>
      <c r="E214" s="78"/>
      <c r="F214" s="78"/>
      <c r="G214" s="78"/>
      <c r="H214" s="78"/>
      <c r="I214" s="42" t="n">
        <v>5</v>
      </c>
      <c r="J214" s="42" t="n">
        <v>0.15</v>
      </c>
    </row>
    <row r="215" customFormat="false" ht="24" hidden="false" customHeight="false" outlineLevel="0" collapsed="false">
      <c r="A215" s="77" t="n">
        <v>1</v>
      </c>
      <c r="B215" s="76" t="s">
        <v>3682</v>
      </c>
      <c r="C215" s="79" t="s">
        <v>3683</v>
      </c>
      <c r="D215" s="80"/>
      <c r="E215" s="79" t="s">
        <v>3684</v>
      </c>
      <c r="F215" s="80" t="s">
        <v>3685</v>
      </c>
      <c r="G215" s="80" t="s">
        <v>3686</v>
      </c>
      <c r="H215" s="80" t="s">
        <v>1687</v>
      </c>
      <c r="I215" s="42" t="n">
        <v>5</v>
      </c>
      <c r="J215" s="42" t="n">
        <v>0.15</v>
      </c>
    </row>
    <row r="216" customFormat="false" ht="14.25" hidden="false" customHeight="true" outlineLevel="0" collapsed="false">
      <c r="A216" s="77" t="s">
        <v>1157</v>
      </c>
      <c r="B216" s="76" t="s">
        <v>63</v>
      </c>
      <c r="C216" s="76"/>
      <c r="D216" s="76"/>
      <c r="E216" s="76"/>
      <c r="F216" s="76"/>
      <c r="G216" s="76"/>
      <c r="H216" s="76"/>
      <c r="I216" s="42" t="n">
        <v>1006</v>
      </c>
      <c r="J216" s="42" t="n">
        <v>30.18</v>
      </c>
    </row>
    <row r="217" customFormat="false" ht="14.25" hidden="false" customHeight="true" outlineLevel="0" collapsed="false">
      <c r="A217" s="75" t="s">
        <v>136</v>
      </c>
      <c r="B217" s="78" t="s">
        <v>3243</v>
      </c>
      <c r="C217" s="78"/>
      <c r="D217" s="78"/>
      <c r="E217" s="78"/>
      <c r="F217" s="78"/>
      <c r="G217" s="78"/>
      <c r="H217" s="78"/>
      <c r="I217" s="42" t="n">
        <v>125</v>
      </c>
      <c r="J217" s="42" t="n">
        <v>3.75</v>
      </c>
    </row>
    <row r="218" customFormat="false" ht="14.25" hidden="false" customHeight="true" outlineLevel="0" collapsed="false">
      <c r="A218" s="77" t="n">
        <v>1</v>
      </c>
      <c r="B218" s="76" t="s">
        <v>3687</v>
      </c>
      <c r="C218" s="76"/>
      <c r="D218" s="76"/>
      <c r="E218" s="76"/>
      <c r="F218" s="76"/>
      <c r="G218" s="76"/>
      <c r="H218" s="76"/>
      <c r="I218" s="42" t="n">
        <v>125</v>
      </c>
      <c r="J218" s="42" t="n">
        <v>3.75</v>
      </c>
    </row>
    <row r="219" customFormat="false" ht="14.25" hidden="false" customHeight="false" outlineLevel="0" collapsed="false">
      <c r="A219" s="77"/>
      <c r="B219" s="78" t="n">
        <v>1</v>
      </c>
      <c r="C219" s="79" t="s">
        <v>3688</v>
      </c>
      <c r="D219" s="80"/>
      <c r="E219" s="79" t="s">
        <v>3689</v>
      </c>
      <c r="F219" s="79" t="s">
        <v>3690</v>
      </c>
      <c r="G219" s="80" t="s">
        <v>3691</v>
      </c>
      <c r="H219" s="80" t="s">
        <v>3480</v>
      </c>
      <c r="I219" s="42" t="n">
        <v>30</v>
      </c>
      <c r="J219" s="42" t="n">
        <v>0.9</v>
      </c>
    </row>
    <row r="220" customFormat="false" ht="14.25" hidden="false" customHeight="false" outlineLevel="0" collapsed="false">
      <c r="A220" s="77"/>
      <c r="B220" s="78" t="n">
        <v>2</v>
      </c>
      <c r="C220" s="79" t="s">
        <v>3692</v>
      </c>
      <c r="D220" s="80"/>
      <c r="E220" s="79" t="s">
        <v>3689</v>
      </c>
      <c r="F220" s="79" t="s">
        <v>3693</v>
      </c>
      <c r="G220" s="80" t="s">
        <v>3694</v>
      </c>
      <c r="H220" s="80" t="s">
        <v>3695</v>
      </c>
      <c r="I220" s="42" t="n">
        <v>30</v>
      </c>
      <c r="J220" s="42" t="n">
        <v>0.9</v>
      </c>
    </row>
    <row r="221" customFormat="false" ht="14.25" hidden="false" customHeight="false" outlineLevel="0" collapsed="false">
      <c r="A221" s="77"/>
      <c r="B221" s="78" t="n">
        <v>3</v>
      </c>
      <c r="C221" s="79" t="s">
        <v>3696</v>
      </c>
      <c r="D221" s="80"/>
      <c r="E221" s="79" t="s">
        <v>3689</v>
      </c>
      <c r="F221" s="79" t="s">
        <v>3697</v>
      </c>
      <c r="G221" s="80" t="s">
        <v>3698</v>
      </c>
      <c r="H221" s="80" t="s">
        <v>3695</v>
      </c>
      <c r="I221" s="42" t="n">
        <v>30</v>
      </c>
      <c r="J221" s="42" t="n">
        <v>0.9</v>
      </c>
    </row>
    <row r="222" customFormat="false" ht="14.25" hidden="false" customHeight="false" outlineLevel="0" collapsed="false">
      <c r="A222" s="77"/>
      <c r="B222" s="78" t="n">
        <v>4</v>
      </c>
      <c r="C222" s="79" t="s">
        <v>3699</v>
      </c>
      <c r="D222" s="80"/>
      <c r="E222" s="79" t="s">
        <v>3664</v>
      </c>
      <c r="F222" s="79" t="s">
        <v>3700</v>
      </c>
      <c r="G222" s="80" t="s">
        <v>3701</v>
      </c>
      <c r="H222" s="80" t="s">
        <v>3702</v>
      </c>
      <c r="I222" s="42" t="n">
        <v>20</v>
      </c>
      <c r="J222" s="42" t="n">
        <v>0.6</v>
      </c>
    </row>
    <row r="223" customFormat="false" ht="14.25" hidden="false" customHeight="false" outlineLevel="0" collapsed="false">
      <c r="A223" s="77"/>
      <c r="B223" s="78" t="n">
        <v>5</v>
      </c>
      <c r="C223" s="79" t="s">
        <v>3703</v>
      </c>
      <c r="D223" s="80"/>
      <c r="E223" s="79" t="s">
        <v>2540</v>
      </c>
      <c r="F223" s="79" t="s">
        <v>3704</v>
      </c>
      <c r="G223" s="80" t="s">
        <v>3705</v>
      </c>
      <c r="H223" s="80" t="s">
        <v>3702</v>
      </c>
      <c r="I223" s="42" t="n">
        <v>10</v>
      </c>
      <c r="J223" s="42" t="n">
        <v>0.3</v>
      </c>
    </row>
    <row r="224" customFormat="false" ht="14.25" hidden="false" customHeight="false" outlineLevel="0" collapsed="false">
      <c r="A224" s="77"/>
      <c r="B224" s="78" t="n">
        <v>6</v>
      </c>
      <c r="C224" s="79" t="s">
        <v>3706</v>
      </c>
      <c r="D224" s="80"/>
      <c r="E224" s="79" t="s">
        <v>3707</v>
      </c>
      <c r="F224" s="79" t="s">
        <v>3708</v>
      </c>
      <c r="G224" s="80" t="s">
        <v>3709</v>
      </c>
      <c r="H224" s="80" t="s">
        <v>3710</v>
      </c>
      <c r="I224" s="42" t="n">
        <v>5</v>
      </c>
      <c r="J224" s="42" t="n">
        <v>0.15</v>
      </c>
    </row>
    <row r="225" customFormat="false" ht="14.25" hidden="false" customHeight="true" outlineLevel="0" collapsed="false">
      <c r="A225" s="75" t="s">
        <v>178</v>
      </c>
      <c r="B225" s="78" t="s">
        <v>3157</v>
      </c>
      <c r="C225" s="78"/>
      <c r="D225" s="78"/>
      <c r="E225" s="78"/>
      <c r="F225" s="78"/>
      <c r="G225" s="78"/>
      <c r="H225" s="78"/>
      <c r="I225" s="42" t="n">
        <v>881</v>
      </c>
      <c r="J225" s="42" t="n">
        <v>26.43</v>
      </c>
    </row>
    <row r="226" customFormat="false" ht="14.25" hidden="false" customHeight="true" outlineLevel="0" collapsed="false">
      <c r="A226" s="77" t="n">
        <v>1</v>
      </c>
      <c r="B226" s="76" t="s">
        <v>3711</v>
      </c>
      <c r="C226" s="76"/>
      <c r="D226" s="76"/>
      <c r="E226" s="76"/>
      <c r="F226" s="76"/>
      <c r="G226" s="76"/>
      <c r="H226" s="76"/>
      <c r="I226" s="42" t="n">
        <v>881</v>
      </c>
      <c r="J226" s="42" t="n">
        <v>26.43</v>
      </c>
    </row>
    <row r="227" customFormat="false" ht="14.25" hidden="false" customHeight="false" outlineLevel="0" collapsed="false">
      <c r="A227" s="77"/>
      <c r="B227" s="78" t="n">
        <v>1</v>
      </c>
      <c r="C227" s="79" t="s">
        <v>2782</v>
      </c>
      <c r="D227" s="80"/>
      <c r="E227" s="79" t="s">
        <v>3712</v>
      </c>
      <c r="F227" s="80" t="s">
        <v>3713</v>
      </c>
      <c r="G227" s="80" t="s">
        <v>2785</v>
      </c>
      <c r="H227" s="80" t="s">
        <v>1410</v>
      </c>
      <c r="I227" s="42" t="n">
        <v>30</v>
      </c>
      <c r="J227" s="42" t="n">
        <v>0.9</v>
      </c>
    </row>
    <row r="228" customFormat="false" ht="14.25" hidden="false" customHeight="false" outlineLevel="0" collapsed="false">
      <c r="A228" s="77"/>
      <c r="B228" s="78" t="n">
        <v>2</v>
      </c>
      <c r="C228" s="79" t="s">
        <v>3714</v>
      </c>
      <c r="D228" s="80"/>
      <c r="E228" s="79" t="s">
        <v>3715</v>
      </c>
      <c r="F228" s="80" t="s">
        <v>3716</v>
      </c>
      <c r="G228" s="80" t="s">
        <v>3717</v>
      </c>
      <c r="H228" s="80" t="s">
        <v>3718</v>
      </c>
      <c r="I228" s="42" t="n">
        <v>30</v>
      </c>
      <c r="J228" s="42" t="n">
        <v>0.9</v>
      </c>
    </row>
    <row r="229" customFormat="false" ht="14.25" hidden="false" customHeight="false" outlineLevel="0" collapsed="false">
      <c r="A229" s="77"/>
      <c r="B229" s="78" t="n">
        <v>3</v>
      </c>
      <c r="C229" s="79" t="s">
        <v>3719</v>
      </c>
      <c r="D229" s="80"/>
      <c r="E229" s="79" t="s">
        <v>3720</v>
      </c>
      <c r="F229" s="80" t="s">
        <v>3721</v>
      </c>
      <c r="G229" s="80" t="s">
        <v>3722</v>
      </c>
      <c r="H229" s="80" t="s">
        <v>1522</v>
      </c>
      <c r="I229" s="42" t="n">
        <v>30</v>
      </c>
      <c r="J229" s="42" t="n">
        <v>0.9</v>
      </c>
    </row>
    <row r="230" customFormat="false" ht="14.25" hidden="false" customHeight="false" outlineLevel="0" collapsed="false">
      <c r="A230" s="77"/>
      <c r="B230" s="78" t="n">
        <v>4</v>
      </c>
      <c r="C230" s="79" t="s">
        <v>3723</v>
      </c>
      <c r="D230" s="80"/>
      <c r="E230" s="79" t="s">
        <v>3720</v>
      </c>
      <c r="F230" s="80" t="s">
        <v>3724</v>
      </c>
      <c r="G230" s="80" t="s">
        <v>3725</v>
      </c>
      <c r="H230" s="80" t="s">
        <v>1206</v>
      </c>
      <c r="I230" s="42" t="n">
        <v>30</v>
      </c>
      <c r="J230" s="42" t="n">
        <v>0.9</v>
      </c>
    </row>
    <row r="231" customFormat="false" ht="14.25" hidden="false" customHeight="false" outlineLevel="0" collapsed="false">
      <c r="A231" s="77"/>
      <c r="B231" s="78" t="n">
        <v>5</v>
      </c>
      <c r="C231" s="79" t="s">
        <v>3726</v>
      </c>
      <c r="D231" s="80"/>
      <c r="E231" s="79" t="s">
        <v>3727</v>
      </c>
      <c r="F231" s="80" t="s">
        <v>3728</v>
      </c>
      <c r="G231" s="80" t="s">
        <v>3729</v>
      </c>
      <c r="H231" s="80" t="s">
        <v>1206</v>
      </c>
      <c r="I231" s="42" t="n">
        <v>22</v>
      </c>
      <c r="J231" s="42" t="n">
        <v>0.66</v>
      </c>
    </row>
    <row r="232" customFormat="false" ht="14.25" hidden="false" customHeight="false" outlineLevel="0" collapsed="false">
      <c r="A232" s="77"/>
      <c r="B232" s="78" t="n">
        <v>6</v>
      </c>
      <c r="C232" s="79" t="s">
        <v>3730</v>
      </c>
      <c r="D232" s="80"/>
      <c r="E232" s="79" t="s">
        <v>3731</v>
      </c>
      <c r="F232" s="80" t="s">
        <v>3732</v>
      </c>
      <c r="G232" s="80" t="s">
        <v>3733</v>
      </c>
      <c r="H232" s="80" t="s">
        <v>1206</v>
      </c>
      <c r="I232" s="42" t="n">
        <v>25</v>
      </c>
      <c r="J232" s="42" t="n">
        <v>0.75</v>
      </c>
    </row>
    <row r="233" customFormat="false" ht="14.25" hidden="false" customHeight="false" outlineLevel="0" collapsed="false">
      <c r="A233" s="77"/>
      <c r="B233" s="78" t="n">
        <v>7</v>
      </c>
      <c r="C233" s="79" t="s">
        <v>3734</v>
      </c>
      <c r="D233" s="80"/>
      <c r="E233" s="79" t="s">
        <v>3735</v>
      </c>
      <c r="F233" s="80" t="s">
        <v>3736</v>
      </c>
      <c r="G233" s="80" t="s">
        <v>3737</v>
      </c>
      <c r="H233" s="80" t="s">
        <v>3185</v>
      </c>
      <c r="I233" s="42" t="n">
        <v>5</v>
      </c>
      <c r="J233" s="42" t="n">
        <v>0.15</v>
      </c>
    </row>
    <row r="234" customFormat="false" ht="14.25" hidden="false" customHeight="false" outlineLevel="0" collapsed="false">
      <c r="A234" s="77"/>
      <c r="B234" s="78" t="n">
        <v>8</v>
      </c>
      <c r="C234" s="79" t="s">
        <v>3738</v>
      </c>
      <c r="D234" s="80"/>
      <c r="E234" s="79" t="s">
        <v>3739</v>
      </c>
      <c r="F234" s="80" t="s">
        <v>3740</v>
      </c>
      <c r="G234" s="80" t="s">
        <v>3741</v>
      </c>
      <c r="H234" s="80" t="s">
        <v>3185</v>
      </c>
      <c r="I234" s="42" t="n">
        <v>5</v>
      </c>
      <c r="J234" s="42" t="n">
        <v>0.15</v>
      </c>
    </row>
    <row r="235" customFormat="false" ht="14.25" hidden="false" customHeight="false" outlineLevel="0" collapsed="false">
      <c r="A235" s="77"/>
      <c r="B235" s="78" t="n">
        <v>9</v>
      </c>
      <c r="C235" s="79" t="s">
        <v>3742</v>
      </c>
      <c r="D235" s="80"/>
      <c r="E235" s="79" t="s">
        <v>3743</v>
      </c>
      <c r="F235" s="80" t="s">
        <v>3744</v>
      </c>
      <c r="G235" s="80" t="s">
        <v>3745</v>
      </c>
      <c r="H235" s="80" t="s">
        <v>1410</v>
      </c>
      <c r="I235" s="42" t="n">
        <v>5</v>
      </c>
      <c r="J235" s="42" t="n">
        <v>0.15</v>
      </c>
    </row>
    <row r="236" customFormat="false" ht="14.25" hidden="false" customHeight="false" outlineLevel="0" collapsed="false">
      <c r="A236" s="77"/>
      <c r="B236" s="78" t="n">
        <v>10</v>
      </c>
      <c r="C236" s="79" t="s">
        <v>3746</v>
      </c>
      <c r="D236" s="80"/>
      <c r="E236" s="79" t="s">
        <v>3735</v>
      </c>
      <c r="F236" s="80" t="s">
        <v>3747</v>
      </c>
      <c r="G236" s="80" t="s">
        <v>3748</v>
      </c>
      <c r="H236" s="80" t="s">
        <v>3546</v>
      </c>
      <c r="I236" s="42" t="n">
        <v>5</v>
      </c>
      <c r="J236" s="42" t="n">
        <v>0.15</v>
      </c>
    </row>
    <row r="237" customFormat="false" ht="14.25" hidden="false" customHeight="false" outlineLevel="0" collapsed="false">
      <c r="A237" s="77"/>
      <c r="B237" s="78" t="n">
        <v>11</v>
      </c>
      <c r="C237" s="79" t="s">
        <v>3749</v>
      </c>
      <c r="D237" s="80"/>
      <c r="E237" s="79" t="s">
        <v>3750</v>
      </c>
      <c r="F237" s="80" t="s">
        <v>3751</v>
      </c>
      <c r="G237" s="80" t="s">
        <v>3752</v>
      </c>
      <c r="H237" s="80" t="s">
        <v>3163</v>
      </c>
      <c r="I237" s="42" t="n">
        <v>5</v>
      </c>
      <c r="J237" s="42" t="n">
        <v>0.15</v>
      </c>
    </row>
    <row r="238" customFormat="false" ht="14.25" hidden="false" customHeight="false" outlineLevel="0" collapsed="false">
      <c r="A238" s="77"/>
      <c r="B238" s="78" t="n">
        <v>12</v>
      </c>
      <c r="C238" s="79" t="s">
        <v>3753</v>
      </c>
      <c r="D238" s="80"/>
      <c r="E238" s="79" t="s">
        <v>3754</v>
      </c>
      <c r="F238" s="80" t="s">
        <v>3755</v>
      </c>
      <c r="G238" s="80" t="s">
        <v>3756</v>
      </c>
      <c r="H238" s="80" t="s">
        <v>1410</v>
      </c>
      <c r="I238" s="42" t="n">
        <v>10</v>
      </c>
      <c r="J238" s="42" t="n">
        <v>0.3</v>
      </c>
    </row>
    <row r="239" customFormat="false" ht="14.25" hidden="false" customHeight="false" outlineLevel="0" collapsed="false">
      <c r="A239" s="77"/>
      <c r="B239" s="78" t="n">
        <v>13</v>
      </c>
      <c r="C239" s="79" t="s">
        <v>3757</v>
      </c>
      <c r="D239" s="80"/>
      <c r="E239" s="79" t="s">
        <v>3743</v>
      </c>
      <c r="F239" s="80" t="s">
        <v>3758</v>
      </c>
      <c r="G239" s="80" t="s">
        <v>3759</v>
      </c>
      <c r="H239" s="80" t="s">
        <v>1410</v>
      </c>
      <c r="I239" s="42" t="n">
        <v>5</v>
      </c>
      <c r="J239" s="42" t="n">
        <v>0.15</v>
      </c>
    </row>
    <row r="240" customFormat="false" ht="14.25" hidden="false" customHeight="false" outlineLevel="0" collapsed="false">
      <c r="A240" s="77"/>
      <c r="B240" s="78" t="n">
        <v>14</v>
      </c>
      <c r="C240" s="79" t="s">
        <v>3760</v>
      </c>
      <c r="D240" s="80"/>
      <c r="E240" s="79" t="s">
        <v>3761</v>
      </c>
      <c r="F240" s="80" t="s">
        <v>3762</v>
      </c>
      <c r="G240" s="80" t="s">
        <v>3763</v>
      </c>
      <c r="H240" s="80" t="s">
        <v>1410</v>
      </c>
      <c r="I240" s="42" t="n">
        <v>5</v>
      </c>
      <c r="J240" s="42" t="n">
        <v>0.15</v>
      </c>
    </row>
    <row r="241" customFormat="false" ht="14.25" hidden="false" customHeight="false" outlineLevel="0" collapsed="false">
      <c r="A241" s="77"/>
      <c r="B241" s="78" t="n">
        <v>15</v>
      </c>
      <c r="C241" s="79" t="s">
        <v>3764</v>
      </c>
      <c r="D241" s="80"/>
      <c r="E241" s="79" t="s">
        <v>3765</v>
      </c>
      <c r="F241" s="80" t="s">
        <v>3766</v>
      </c>
      <c r="G241" s="80" t="s">
        <v>3767</v>
      </c>
      <c r="H241" s="80" t="s">
        <v>1410</v>
      </c>
      <c r="I241" s="42" t="n">
        <v>5</v>
      </c>
      <c r="J241" s="42" t="n">
        <v>0.15</v>
      </c>
    </row>
    <row r="242" customFormat="false" ht="14.25" hidden="false" customHeight="false" outlineLevel="0" collapsed="false">
      <c r="A242" s="77"/>
      <c r="B242" s="78" t="n">
        <v>16</v>
      </c>
      <c r="C242" s="79" t="s">
        <v>3768</v>
      </c>
      <c r="D242" s="80"/>
      <c r="E242" s="79" t="s">
        <v>3769</v>
      </c>
      <c r="F242" s="80" t="s">
        <v>3770</v>
      </c>
      <c r="G242" s="80" t="s">
        <v>3771</v>
      </c>
      <c r="H242" s="80" t="s">
        <v>3163</v>
      </c>
      <c r="I242" s="42" t="n">
        <v>5</v>
      </c>
      <c r="J242" s="42" t="n">
        <v>0.15</v>
      </c>
    </row>
    <row r="243" customFormat="false" ht="14.25" hidden="false" customHeight="false" outlineLevel="0" collapsed="false">
      <c r="A243" s="77"/>
      <c r="B243" s="78" t="n">
        <v>17</v>
      </c>
      <c r="C243" s="79" t="s">
        <v>3772</v>
      </c>
      <c r="D243" s="80"/>
      <c r="E243" s="79" t="s">
        <v>3769</v>
      </c>
      <c r="F243" s="80" t="s">
        <v>3773</v>
      </c>
      <c r="G243" s="80" t="s">
        <v>3737</v>
      </c>
      <c r="H243" s="80" t="s">
        <v>1410</v>
      </c>
      <c r="I243" s="42" t="n">
        <v>5</v>
      </c>
      <c r="J243" s="42" t="n">
        <v>0.15</v>
      </c>
    </row>
    <row r="244" customFormat="false" ht="14.25" hidden="false" customHeight="false" outlineLevel="0" collapsed="false">
      <c r="A244" s="77"/>
      <c r="B244" s="78" t="n">
        <v>18</v>
      </c>
      <c r="C244" s="79" t="s">
        <v>3774</v>
      </c>
      <c r="D244" s="80"/>
      <c r="E244" s="79" t="s">
        <v>3735</v>
      </c>
      <c r="F244" s="80" t="s">
        <v>3775</v>
      </c>
      <c r="G244" s="80" t="s">
        <v>3776</v>
      </c>
      <c r="H244" s="80" t="s">
        <v>1410</v>
      </c>
      <c r="I244" s="42" t="n">
        <v>5</v>
      </c>
      <c r="J244" s="42" t="n">
        <v>0.15</v>
      </c>
    </row>
    <row r="245" customFormat="false" ht="14.25" hidden="false" customHeight="false" outlineLevel="0" collapsed="false">
      <c r="A245" s="77"/>
      <c r="B245" s="78" t="n">
        <v>19</v>
      </c>
      <c r="C245" s="79" t="s">
        <v>3777</v>
      </c>
      <c r="D245" s="80"/>
      <c r="E245" s="79" t="s">
        <v>3735</v>
      </c>
      <c r="F245" s="80" t="s">
        <v>3778</v>
      </c>
      <c r="G245" s="80" t="s">
        <v>3779</v>
      </c>
      <c r="H245" s="80" t="s">
        <v>1410</v>
      </c>
      <c r="I245" s="42" t="n">
        <v>5</v>
      </c>
      <c r="J245" s="42" t="n">
        <v>0.15</v>
      </c>
    </row>
    <row r="246" customFormat="false" ht="14.25" hidden="false" customHeight="false" outlineLevel="0" collapsed="false">
      <c r="A246" s="77"/>
      <c r="B246" s="78" t="n">
        <v>20</v>
      </c>
      <c r="C246" s="79" t="s">
        <v>3780</v>
      </c>
      <c r="D246" s="80"/>
      <c r="E246" s="79" t="s">
        <v>3781</v>
      </c>
      <c r="F246" s="80" t="s">
        <v>3782</v>
      </c>
      <c r="G246" s="80" t="s">
        <v>3783</v>
      </c>
      <c r="H246" s="80" t="s">
        <v>3784</v>
      </c>
      <c r="I246" s="42" t="n">
        <v>30</v>
      </c>
      <c r="J246" s="42" t="n">
        <v>0.9</v>
      </c>
    </row>
    <row r="247" customFormat="false" ht="14.25" hidden="false" customHeight="false" outlineLevel="0" collapsed="false">
      <c r="A247" s="77"/>
      <c r="B247" s="78" t="n">
        <v>21</v>
      </c>
      <c r="C247" s="79" t="s">
        <v>3785</v>
      </c>
      <c r="D247" s="80"/>
      <c r="E247" s="79" t="s">
        <v>3781</v>
      </c>
      <c r="F247" s="80" t="s">
        <v>3786</v>
      </c>
      <c r="G247" s="80" t="s">
        <v>3787</v>
      </c>
      <c r="H247" s="80" t="s">
        <v>3788</v>
      </c>
      <c r="I247" s="42" t="n">
        <v>30</v>
      </c>
      <c r="J247" s="42" t="n">
        <v>0.9</v>
      </c>
    </row>
    <row r="248" customFormat="false" ht="14.25" hidden="false" customHeight="false" outlineLevel="0" collapsed="false">
      <c r="A248" s="77"/>
      <c r="B248" s="78" t="n">
        <v>22</v>
      </c>
      <c r="C248" s="79" t="s">
        <v>3789</v>
      </c>
      <c r="D248" s="80"/>
      <c r="E248" s="79" t="s">
        <v>3781</v>
      </c>
      <c r="F248" s="80" t="s">
        <v>3790</v>
      </c>
      <c r="G248" s="80" t="s">
        <v>3791</v>
      </c>
      <c r="H248" s="80" t="s">
        <v>3792</v>
      </c>
      <c r="I248" s="42" t="n">
        <v>30</v>
      </c>
      <c r="J248" s="42" t="n">
        <v>0.9</v>
      </c>
    </row>
    <row r="249" customFormat="false" ht="14.25" hidden="false" customHeight="false" outlineLevel="0" collapsed="false">
      <c r="A249" s="77"/>
      <c r="B249" s="78" t="n">
        <v>23</v>
      </c>
      <c r="C249" s="79" t="s">
        <v>3793</v>
      </c>
      <c r="D249" s="80"/>
      <c r="E249" s="79" t="s">
        <v>3754</v>
      </c>
      <c r="F249" s="80" t="s">
        <v>3794</v>
      </c>
      <c r="G249" s="80" t="s">
        <v>3795</v>
      </c>
      <c r="H249" s="80" t="s">
        <v>1410</v>
      </c>
      <c r="I249" s="42" t="n">
        <v>15</v>
      </c>
      <c r="J249" s="42" t="n">
        <v>0.45</v>
      </c>
    </row>
    <row r="250" customFormat="false" ht="14.25" hidden="false" customHeight="false" outlineLevel="0" collapsed="false">
      <c r="A250" s="77"/>
      <c r="B250" s="78" t="n">
        <v>24</v>
      </c>
      <c r="C250" s="79" t="s">
        <v>3796</v>
      </c>
      <c r="D250" s="80"/>
      <c r="E250" s="79" t="s">
        <v>3781</v>
      </c>
      <c r="F250" s="80" t="s">
        <v>3797</v>
      </c>
      <c r="G250" s="80" t="s">
        <v>3798</v>
      </c>
      <c r="H250" s="80" t="s">
        <v>3784</v>
      </c>
      <c r="I250" s="42" t="n">
        <v>30</v>
      </c>
      <c r="J250" s="42" t="n">
        <v>0.9</v>
      </c>
    </row>
    <row r="251" customFormat="false" ht="14.25" hidden="false" customHeight="false" outlineLevel="0" collapsed="false">
      <c r="A251" s="77"/>
      <c r="B251" s="78" t="n">
        <v>25</v>
      </c>
      <c r="C251" s="79" t="s">
        <v>3799</v>
      </c>
      <c r="D251" s="80"/>
      <c r="E251" s="79" t="s">
        <v>3781</v>
      </c>
      <c r="F251" s="80" t="s">
        <v>3800</v>
      </c>
      <c r="G251" s="80" t="s">
        <v>3801</v>
      </c>
      <c r="H251" s="80" t="s">
        <v>1410</v>
      </c>
      <c r="I251" s="42" t="n">
        <v>30</v>
      </c>
      <c r="J251" s="42" t="n">
        <v>0.9</v>
      </c>
    </row>
    <row r="252" customFormat="false" ht="14.25" hidden="false" customHeight="false" outlineLevel="0" collapsed="false">
      <c r="A252" s="77"/>
      <c r="B252" s="78" t="n">
        <v>26</v>
      </c>
      <c r="C252" s="79" t="s">
        <v>3802</v>
      </c>
      <c r="D252" s="80"/>
      <c r="E252" s="79" t="s">
        <v>3803</v>
      </c>
      <c r="F252" s="80" t="s">
        <v>3804</v>
      </c>
      <c r="G252" s="80" t="s">
        <v>3805</v>
      </c>
      <c r="H252" s="80" t="s">
        <v>1410</v>
      </c>
      <c r="I252" s="42" t="n">
        <v>20</v>
      </c>
      <c r="J252" s="42" t="n">
        <v>0.6</v>
      </c>
    </row>
    <row r="253" customFormat="false" ht="14.25" hidden="false" customHeight="false" outlineLevel="0" collapsed="false">
      <c r="A253" s="77"/>
      <c r="B253" s="78" t="n">
        <v>27</v>
      </c>
      <c r="C253" s="79" t="s">
        <v>3806</v>
      </c>
      <c r="D253" s="80"/>
      <c r="E253" s="79" t="s">
        <v>3781</v>
      </c>
      <c r="F253" s="80" t="s">
        <v>3807</v>
      </c>
      <c r="G253" s="80" t="s">
        <v>3808</v>
      </c>
      <c r="H253" s="80" t="s">
        <v>3522</v>
      </c>
      <c r="I253" s="42" t="n">
        <v>30</v>
      </c>
      <c r="J253" s="42" t="n">
        <v>0.9</v>
      </c>
    </row>
    <row r="254" customFormat="false" ht="14.25" hidden="false" customHeight="false" outlineLevel="0" collapsed="false">
      <c r="A254" s="77"/>
      <c r="B254" s="78" t="n">
        <v>28</v>
      </c>
      <c r="C254" s="79" t="s">
        <v>3809</v>
      </c>
      <c r="D254" s="80"/>
      <c r="E254" s="79" t="s">
        <v>3781</v>
      </c>
      <c r="F254" s="80" t="s">
        <v>3810</v>
      </c>
      <c r="G254" s="80" t="s">
        <v>3811</v>
      </c>
      <c r="H254" s="80" t="s">
        <v>1410</v>
      </c>
      <c r="I254" s="42" t="n">
        <v>30</v>
      </c>
      <c r="J254" s="42" t="n">
        <v>0.9</v>
      </c>
    </row>
    <row r="255" customFormat="false" ht="14.25" hidden="false" customHeight="false" outlineLevel="0" collapsed="false">
      <c r="A255" s="77"/>
      <c r="B255" s="78" t="n">
        <v>29</v>
      </c>
      <c r="C255" s="79" t="s">
        <v>3812</v>
      </c>
      <c r="D255" s="80"/>
      <c r="E255" s="79" t="s">
        <v>3781</v>
      </c>
      <c r="F255" s="80" t="s">
        <v>3813</v>
      </c>
      <c r="G255" s="80" t="s">
        <v>3814</v>
      </c>
      <c r="H255" s="80" t="s">
        <v>3815</v>
      </c>
      <c r="I255" s="42" t="n">
        <v>30</v>
      </c>
      <c r="J255" s="42" t="n">
        <v>0.9</v>
      </c>
    </row>
    <row r="256" customFormat="false" ht="14.25" hidden="false" customHeight="false" outlineLevel="0" collapsed="false">
      <c r="A256" s="77"/>
      <c r="B256" s="78" t="n">
        <v>30</v>
      </c>
      <c r="C256" s="79" t="s">
        <v>3816</v>
      </c>
      <c r="D256" s="80"/>
      <c r="E256" s="79" t="s">
        <v>3781</v>
      </c>
      <c r="F256" s="80" t="s">
        <v>3817</v>
      </c>
      <c r="G256" s="80" t="s">
        <v>3818</v>
      </c>
      <c r="H256" s="80" t="s">
        <v>1410</v>
      </c>
      <c r="I256" s="42" t="n">
        <v>30</v>
      </c>
      <c r="J256" s="42" t="n">
        <v>0.9</v>
      </c>
    </row>
    <row r="257" customFormat="false" ht="14.25" hidden="false" customHeight="false" outlineLevel="0" collapsed="false">
      <c r="A257" s="77"/>
      <c r="B257" s="78" t="n">
        <v>31</v>
      </c>
      <c r="C257" s="79" t="s">
        <v>3819</v>
      </c>
      <c r="D257" s="80"/>
      <c r="E257" s="79" t="s">
        <v>3803</v>
      </c>
      <c r="F257" s="80" t="s">
        <v>3820</v>
      </c>
      <c r="G257" s="80" t="s">
        <v>3821</v>
      </c>
      <c r="H257" s="80" t="s">
        <v>3784</v>
      </c>
      <c r="I257" s="42" t="n">
        <v>20</v>
      </c>
      <c r="J257" s="42" t="n">
        <v>0.6</v>
      </c>
    </row>
    <row r="258" customFormat="false" ht="14.25" hidden="false" customHeight="false" outlineLevel="0" collapsed="false">
      <c r="A258" s="77"/>
      <c r="B258" s="78" t="n">
        <v>32</v>
      </c>
      <c r="C258" s="79" t="s">
        <v>3822</v>
      </c>
      <c r="D258" s="80"/>
      <c r="E258" s="79" t="s">
        <v>3781</v>
      </c>
      <c r="F258" s="80" t="s">
        <v>3823</v>
      </c>
      <c r="G258" s="80" t="s">
        <v>3824</v>
      </c>
      <c r="H258" s="80" t="s">
        <v>1410</v>
      </c>
      <c r="I258" s="42" t="n">
        <v>30</v>
      </c>
      <c r="J258" s="42" t="n">
        <v>0.9</v>
      </c>
    </row>
    <row r="259" customFormat="false" ht="14.25" hidden="false" customHeight="false" outlineLevel="0" collapsed="false">
      <c r="A259" s="77"/>
      <c r="B259" s="78" t="n">
        <v>33</v>
      </c>
      <c r="C259" s="79" t="s">
        <v>3825</v>
      </c>
      <c r="D259" s="80"/>
      <c r="E259" s="79" t="s">
        <v>3826</v>
      </c>
      <c r="F259" s="80" t="s">
        <v>3827</v>
      </c>
      <c r="G259" s="80" t="s">
        <v>3828</v>
      </c>
      <c r="H259" s="80" t="s">
        <v>1410</v>
      </c>
      <c r="I259" s="42" t="n">
        <v>12</v>
      </c>
      <c r="J259" s="42" t="n">
        <v>0.36</v>
      </c>
    </row>
    <row r="260" customFormat="false" ht="14.25" hidden="false" customHeight="false" outlineLevel="0" collapsed="false">
      <c r="A260" s="77"/>
      <c r="B260" s="78" t="n">
        <v>34</v>
      </c>
      <c r="C260" s="79" t="s">
        <v>3829</v>
      </c>
      <c r="D260" s="80"/>
      <c r="E260" s="79" t="s">
        <v>3765</v>
      </c>
      <c r="F260" s="80" t="s">
        <v>3830</v>
      </c>
      <c r="G260" s="80" t="s">
        <v>3831</v>
      </c>
      <c r="H260" s="80" t="s">
        <v>1421</v>
      </c>
      <c r="I260" s="42" t="n">
        <v>10</v>
      </c>
      <c r="J260" s="42" t="n">
        <v>0.3</v>
      </c>
    </row>
    <row r="261" customFormat="false" ht="14.25" hidden="false" customHeight="false" outlineLevel="0" collapsed="false">
      <c r="A261" s="77"/>
      <c r="B261" s="78" t="n">
        <v>35</v>
      </c>
      <c r="C261" s="79" t="s">
        <v>3832</v>
      </c>
      <c r="D261" s="80"/>
      <c r="E261" s="79" t="s">
        <v>3803</v>
      </c>
      <c r="F261" s="80" t="s">
        <v>3833</v>
      </c>
      <c r="G261" s="80" t="s">
        <v>3834</v>
      </c>
      <c r="H261" s="80" t="s">
        <v>3792</v>
      </c>
      <c r="I261" s="42" t="n">
        <v>20</v>
      </c>
      <c r="J261" s="42" t="n">
        <v>0.6</v>
      </c>
    </row>
    <row r="262" customFormat="false" ht="14.25" hidden="false" customHeight="false" outlineLevel="0" collapsed="false">
      <c r="A262" s="77"/>
      <c r="B262" s="78" t="n">
        <v>36</v>
      </c>
      <c r="C262" s="79" t="s">
        <v>3835</v>
      </c>
      <c r="D262" s="80"/>
      <c r="E262" s="79" t="s">
        <v>3836</v>
      </c>
      <c r="F262" s="80" t="s">
        <v>3837</v>
      </c>
      <c r="G262" s="80" t="s">
        <v>3838</v>
      </c>
      <c r="H262" s="80" t="s">
        <v>3839</v>
      </c>
      <c r="I262" s="42" t="n">
        <v>30</v>
      </c>
      <c r="J262" s="42" t="n">
        <v>0.9</v>
      </c>
    </row>
    <row r="263" customFormat="false" ht="14.25" hidden="false" customHeight="false" outlineLevel="0" collapsed="false">
      <c r="A263" s="77"/>
      <c r="B263" s="78" t="n">
        <v>37</v>
      </c>
      <c r="C263" s="79" t="s">
        <v>3840</v>
      </c>
      <c r="D263" s="80"/>
      <c r="E263" s="79" t="s">
        <v>3841</v>
      </c>
      <c r="F263" s="80" t="s">
        <v>3842</v>
      </c>
      <c r="G263" s="80" t="s">
        <v>3843</v>
      </c>
      <c r="H263" s="80" t="s">
        <v>3839</v>
      </c>
      <c r="I263" s="42" t="n">
        <v>30</v>
      </c>
      <c r="J263" s="42" t="n">
        <v>0.9</v>
      </c>
    </row>
    <row r="264" customFormat="false" ht="14.25" hidden="false" customHeight="false" outlineLevel="0" collapsed="false">
      <c r="A264" s="77"/>
      <c r="B264" s="78" t="n">
        <v>38</v>
      </c>
      <c r="C264" s="79" t="s">
        <v>3844</v>
      </c>
      <c r="D264" s="80"/>
      <c r="E264" s="79" t="s">
        <v>3845</v>
      </c>
      <c r="F264" s="80" t="s">
        <v>3846</v>
      </c>
      <c r="G264" s="80" t="s">
        <v>3847</v>
      </c>
      <c r="H264" s="80" t="s">
        <v>1522</v>
      </c>
      <c r="I264" s="42" t="n">
        <v>28</v>
      </c>
      <c r="J264" s="42" t="n">
        <v>0.84</v>
      </c>
    </row>
    <row r="265" customFormat="false" ht="14.25" hidden="false" customHeight="false" outlineLevel="0" collapsed="false">
      <c r="A265" s="77"/>
      <c r="B265" s="78" t="n">
        <v>39</v>
      </c>
      <c r="C265" s="79" t="s">
        <v>3848</v>
      </c>
      <c r="D265" s="80"/>
      <c r="E265" s="79" t="s">
        <v>3849</v>
      </c>
      <c r="F265" s="80" t="s">
        <v>3850</v>
      </c>
      <c r="G265" s="80" t="s">
        <v>3851</v>
      </c>
      <c r="H265" s="80" t="s">
        <v>1206</v>
      </c>
      <c r="I265" s="42" t="n">
        <v>30</v>
      </c>
      <c r="J265" s="42" t="n">
        <v>0.9</v>
      </c>
    </row>
    <row r="266" customFormat="false" ht="14.25" hidden="false" customHeight="false" outlineLevel="0" collapsed="false">
      <c r="A266" s="77"/>
      <c r="B266" s="78" t="n">
        <v>40</v>
      </c>
      <c r="C266" s="79" t="s">
        <v>3852</v>
      </c>
      <c r="D266" s="80"/>
      <c r="E266" s="79" t="s">
        <v>3781</v>
      </c>
      <c r="F266" s="80" t="s">
        <v>3853</v>
      </c>
      <c r="G266" s="80" t="s">
        <v>3854</v>
      </c>
      <c r="H266" s="80" t="s">
        <v>3855</v>
      </c>
      <c r="I266" s="42" t="n">
        <v>30</v>
      </c>
      <c r="J266" s="42" t="n">
        <v>0.9</v>
      </c>
    </row>
    <row r="267" customFormat="false" ht="14.25" hidden="false" customHeight="false" outlineLevel="0" collapsed="false">
      <c r="A267" s="77"/>
      <c r="B267" s="78" t="n">
        <v>41</v>
      </c>
      <c r="C267" s="79" t="s">
        <v>3856</v>
      </c>
      <c r="D267" s="80"/>
      <c r="E267" s="79" t="s">
        <v>3857</v>
      </c>
      <c r="F267" s="80" t="s">
        <v>3858</v>
      </c>
      <c r="G267" s="80" t="s">
        <v>3859</v>
      </c>
      <c r="H267" s="80" t="s">
        <v>1285</v>
      </c>
      <c r="I267" s="42" t="n">
        <v>10</v>
      </c>
      <c r="J267" s="42" t="n">
        <v>0.3</v>
      </c>
    </row>
    <row r="268" customFormat="false" ht="14.25" hidden="false" customHeight="false" outlineLevel="0" collapsed="false">
      <c r="A268" s="77"/>
      <c r="B268" s="78" t="n">
        <v>42</v>
      </c>
      <c r="C268" s="79" t="s">
        <v>3860</v>
      </c>
      <c r="D268" s="80"/>
      <c r="E268" s="79" t="s">
        <v>3857</v>
      </c>
      <c r="F268" s="80" t="s">
        <v>3861</v>
      </c>
      <c r="G268" s="80" t="s">
        <v>3862</v>
      </c>
      <c r="H268" s="80" t="s">
        <v>1522</v>
      </c>
      <c r="I268" s="42" t="n">
        <v>30</v>
      </c>
      <c r="J268" s="42" t="n">
        <v>0.9</v>
      </c>
    </row>
    <row r="269" customFormat="false" ht="14.25" hidden="false" customHeight="false" outlineLevel="0" collapsed="false">
      <c r="A269" s="77"/>
      <c r="B269" s="78" t="n">
        <v>43</v>
      </c>
      <c r="C269" s="79" t="s">
        <v>3863</v>
      </c>
      <c r="D269" s="80"/>
      <c r="E269" s="79" t="s">
        <v>3864</v>
      </c>
      <c r="F269" s="80" t="s">
        <v>3865</v>
      </c>
      <c r="G269" s="80" t="s">
        <v>3866</v>
      </c>
      <c r="H269" s="80" t="s">
        <v>1410</v>
      </c>
      <c r="I269" s="42" t="n">
        <v>5</v>
      </c>
      <c r="J269" s="42" t="n">
        <v>0.15</v>
      </c>
    </row>
    <row r="270" customFormat="false" ht="14.25" hidden="false" customHeight="false" outlineLevel="0" collapsed="false">
      <c r="A270" s="77"/>
      <c r="B270" s="78" t="n">
        <v>44</v>
      </c>
      <c r="C270" s="79" t="s">
        <v>3867</v>
      </c>
      <c r="D270" s="80"/>
      <c r="E270" s="79" t="s">
        <v>3868</v>
      </c>
      <c r="F270" s="80" t="s">
        <v>3869</v>
      </c>
      <c r="G270" s="80" t="s">
        <v>3870</v>
      </c>
      <c r="H270" s="80" t="s">
        <v>1410</v>
      </c>
      <c r="I270" s="42" t="n">
        <v>5</v>
      </c>
      <c r="J270" s="42" t="n">
        <v>0.15</v>
      </c>
    </row>
    <row r="271" customFormat="false" ht="14.25" hidden="false" customHeight="false" outlineLevel="0" collapsed="false">
      <c r="A271" s="77"/>
      <c r="B271" s="78" t="n">
        <v>45</v>
      </c>
      <c r="C271" s="79" t="s">
        <v>3871</v>
      </c>
      <c r="D271" s="80"/>
      <c r="E271" s="79" t="s">
        <v>3868</v>
      </c>
      <c r="F271" s="80" t="s">
        <v>3872</v>
      </c>
      <c r="G271" s="80" t="s">
        <v>3873</v>
      </c>
      <c r="H271" s="80" t="s">
        <v>1410</v>
      </c>
      <c r="I271" s="42" t="n">
        <v>5</v>
      </c>
      <c r="J271" s="42" t="n">
        <v>0.15</v>
      </c>
    </row>
    <row r="272" customFormat="false" ht="14.25" hidden="false" customHeight="false" outlineLevel="0" collapsed="false">
      <c r="A272" s="77"/>
      <c r="B272" s="78" t="n">
        <v>46</v>
      </c>
      <c r="C272" s="79" t="s">
        <v>3874</v>
      </c>
      <c r="D272" s="80"/>
      <c r="E272" s="79" t="s">
        <v>3868</v>
      </c>
      <c r="F272" s="80" t="s">
        <v>3875</v>
      </c>
      <c r="G272" s="80" t="s">
        <v>3876</v>
      </c>
      <c r="H272" s="80" t="s">
        <v>1410</v>
      </c>
      <c r="I272" s="42" t="n">
        <v>5</v>
      </c>
      <c r="J272" s="42" t="n">
        <v>0.15</v>
      </c>
    </row>
    <row r="273" customFormat="false" ht="14.25" hidden="false" customHeight="false" outlineLevel="0" collapsed="false">
      <c r="A273" s="77"/>
      <c r="B273" s="78" t="n">
        <v>47</v>
      </c>
      <c r="C273" s="79" t="s">
        <v>3877</v>
      </c>
      <c r="D273" s="80"/>
      <c r="E273" s="79" t="s">
        <v>3878</v>
      </c>
      <c r="F273" s="80" t="s">
        <v>3879</v>
      </c>
      <c r="G273" s="80" t="s">
        <v>3880</v>
      </c>
      <c r="H273" s="80" t="s">
        <v>1410</v>
      </c>
      <c r="I273" s="42" t="n">
        <v>5</v>
      </c>
      <c r="J273" s="42" t="n">
        <v>0.15</v>
      </c>
    </row>
    <row r="274" customFormat="false" ht="14.25" hidden="false" customHeight="false" outlineLevel="0" collapsed="false">
      <c r="A274" s="77"/>
      <c r="B274" s="78" t="n">
        <v>48</v>
      </c>
      <c r="C274" s="79" t="s">
        <v>3881</v>
      </c>
      <c r="D274" s="80"/>
      <c r="E274" s="79" t="s">
        <v>3882</v>
      </c>
      <c r="F274" s="80" t="s">
        <v>3883</v>
      </c>
      <c r="G274" s="80" t="s">
        <v>3884</v>
      </c>
      <c r="H274" s="80" t="s">
        <v>1410</v>
      </c>
      <c r="I274" s="42" t="n">
        <v>4</v>
      </c>
      <c r="J274" s="42" t="n">
        <v>0.12</v>
      </c>
    </row>
    <row r="275" customFormat="false" ht="14.25" hidden="false" customHeight="false" outlineLevel="0" collapsed="false">
      <c r="A275" s="77"/>
      <c r="B275" s="78" t="n">
        <v>49</v>
      </c>
      <c r="C275" s="79" t="s">
        <v>3885</v>
      </c>
      <c r="D275" s="80"/>
      <c r="E275" s="79" t="s">
        <v>3781</v>
      </c>
      <c r="F275" s="80" t="s">
        <v>3886</v>
      </c>
      <c r="G275" s="80" t="s">
        <v>3887</v>
      </c>
      <c r="H275" s="80" t="s">
        <v>1522</v>
      </c>
      <c r="I275" s="42" t="n">
        <v>30</v>
      </c>
      <c r="J275" s="42" t="n">
        <v>0.9</v>
      </c>
    </row>
    <row r="276" customFormat="false" ht="14.25" hidden="false" customHeight="true" outlineLevel="0" collapsed="false">
      <c r="A276" s="77" t="s">
        <v>1223</v>
      </c>
      <c r="B276" s="76" t="s">
        <v>61</v>
      </c>
      <c r="C276" s="76"/>
      <c r="D276" s="76"/>
      <c r="E276" s="76"/>
      <c r="F276" s="76"/>
      <c r="G276" s="76"/>
      <c r="H276" s="76"/>
      <c r="I276" s="42" t="n">
        <v>186</v>
      </c>
      <c r="J276" s="42" t="n">
        <v>5.58</v>
      </c>
    </row>
    <row r="277" customFormat="false" ht="14.25" hidden="false" customHeight="true" outlineLevel="0" collapsed="false">
      <c r="A277" s="75" t="s">
        <v>136</v>
      </c>
      <c r="B277" s="78" t="s">
        <v>3243</v>
      </c>
      <c r="C277" s="78"/>
      <c r="D277" s="78"/>
      <c r="E277" s="78"/>
      <c r="F277" s="78"/>
      <c r="G277" s="78"/>
      <c r="H277" s="78"/>
      <c r="I277" s="42" t="n">
        <v>80</v>
      </c>
      <c r="J277" s="42" t="n">
        <v>2.4</v>
      </c>
    </row>
    <row r="278" customFormat="false" ht="48.75" hidden="false" customHeight="false" outlineLevel="0" collapsed="false">
      <c r="A278" s="77" t="n">
        <v>1</v>
      </c>
      <c r="B278" s="76" t="s">
        <v>3888</v>
      </c>
      <c r="C278" s="79" t="s">
        <v>3889</v>
      </c>
      <c r="D278" s="80"/>
      <c r="E278" s="79" t="s">
        <v>3890</v>
      </c>
      <c r="F278" s="79" t="s">
        <v>3891</v>
      </c>
      <c r="G278" s="80" t="s">
        <v>3892</v>
      </c>
      <c r="H278" s="80" t="s">
        <v>3893</v>
      </c>
      <c r="I278" s="42" t="n">
        <v>20</v>
      </c>
      <c r="J278" s="42" t="n">
        <v>0.6</v>
      </c>
    </row>
    <row r="279" customFormat="false" ht="36.75" hidden="false" customHeight="false" outlineLevel="0" collapsed="false">
      <c r="A279" s="77" t="n">
        <v>2</v>
      </c>
      <c r="B279" s="76" t="s">
        <v>3894</v>
      </c>
      <c r="C279" s="79" t="s">
        <v>3895</v>
      </c>
      <c r="D279" s="80"/>
      <c r="E279" s="79" t="s">
        <v>3890</v>
      </c>
      <c r="F279" s="79" t="s">
        <v>3896</v>
      </c>
      <c r="G279" s="80" t="s">
        <v>3897</v>
      </c>
      <c r="H279" s="80" t="s">
        <v>3898</v>
      </c>
      <c r="I279" s="42" t="n">
        <v>30</v>
      </c>
      <c r="J279" s="42" t="n">
        <v>0.9</v>
      </c>
    </row>
    <row r="280" customFormat="false" ht="60" hidden="false" customHeight="false" outlineLevel="0" collapsed="false">
      <c r="A280" s="77" t="n">
        <v>3</v>
      </c>
      <c r="B280" s="76" t="s">
        <v>3899</v>
      </c>
      <c r="C280" s="79" t="s">
        <v>3900</v>
      </c>
      <c r="D280" s="80"/>
      <c r="E280" s="79" t="s">
        <v>3890</v>
      </c>
      <c r="F280" s="79" t="s">
        <v>3901</v>
      </c>
      <c r="G280" s="80" t="s">
        <v>3902</v>
      </c>
      <c r="H280" s="80" t="s">
        <v>3898</v>
      </c>
      <c r="I280" s="42" t="n">
        <v>30</v>
      </c>
      <c r="J280" s="42" t="n">
        <v>0.9</v>
      </c>
    </row>
    <row r="281" customFormat="false" ht="14.25" hidden="false" customHeight="true" outlineLevel="0" collapsed="false">
      <c r="A281" s="75" t="s">
        <v>178</v>
      </c>
      <c r="B281" s="78" t="s">
        <v>3157</v>
      </c>
      <c r="C281" s="78"/>
      <c r="D281" s="78"/>
      <c r="E281" s="78"/>
      <c r="F281" s="78"/>
      <c r="G281" s="78"/>
      <c r="H281" s="78"/>
      <c r="I281" s="42" t="n">
        <v>106</v>
      </c>
      <c r="J281" s="42" t="n">
        <v>3.18</v>
      </c>
    </row>
    <row r="282" customFormat="false" ht="60.75" hidden="false" customHeight="false" outlineLevel="0" collapsed="false">
      <c r="A282" s="77" t="n">
        <v>1</v>
      </c>
      <c r="B282" s="76" t="s">
        <v>3903</v>
      </c>
      <c r="C282" s="79" t="s">
        <v>3904</v>
      </c>
      <c r="D282" s="80"/>
      <c r="E282" s="79" t="s">
        <v>3905</v>
      </c>
      <c r="F282" s="80" t="s">
        <v>3906</v>
      </c>
      <c r="G282" s="80" t="s">
        <v>3907</v>
      </c>
      <c r="H282" s="80" t="s">
        <v>1480</v>
      </c>
      <c r="I282" s="42" t="n">
        <v>30</v>
      </c>
      <c r="J282" s="42" t="n">
        <v>0.9</v>
      </c>
    </row>
    <row r="283" customFormat="false" ht="60.75" hidden="false" customHeight="false" outlineLevel="0" collapsed="false">
      <c r="A283" s="77" t="n">
        <v>2</v>
      </c>
      <c r="B283" s="76" t="s">
        <v>3908</v>
      </c>
      <c r="C283" s="79" t="s">
        <v>3909</v>
      </c>
      <c r="D283" s="80"/>
      <c r="E283" s="79" t="s">
        <v>3910</v>
      </c>
      <c r="F283" s="80" t="s">
        <v>3911</v>
      </c>
      <c r="G283" s="80" t="s">
        <v>3912</v>
      </c>
      <c r="H283" s="80" t="s">
        <v>1480</v>
      </c>
      <c r="I283" s="42" t="n">
        <v>26</v>
      </c>
      <c r="J283" s="42" t="n">
        <v>0.78</v>
      </c>
    </row>
    <row r="284" customFormat="false" ht="60.75" hidden="false" customHeight="false" outlineLevel="0" collapsed="false">
      <c r="A284" s="77" t="n">
        <v>3</v>
      </c>
      <c r="B284" s="76" t="s">
        <v>3913</v>
      </c>
      <c r="C284" s="79" t="s">
        <v>3914</v>
      </c>
      <c r="D284" s="80"/>
      <c r="E284" s="79" t="s">
        <v>3910</v>
      </c>
      <c r="F284" s="80" t="s">
        <v>3915</v>
      </c>
      <c r="G284" s="80" t="s">
        <v>3916</v>
      </c>
      <c r="H284" s="80" t="s">
        <v>1480</v>
      </c>
      <c r="I284" s="42" t="n">
        <v>30</v>
      </c>
      <c r="J284" s="42" t="n">
        <v>0.9</v>
      </c>
    </row>
    <row r="285" customFormat="false" ht="60.75" hidden="false" customHeight="false" outlineLevel="0" collapsed="false">
      <c r="A285" s="77" t="n">
        <v>4</v>
      </c>
      <c r="B285" s="76" t="s">
        <v>3917</v>
      </c>
      <c r="C285" s="79" t="s">
        <v>3918</v>
      </c>
      <c r="D285" s="80"/>
      <c r="E285" s="79" t="s">
        <v>3910</v>
      </c>
      <c r="F285" s="80" t="s">
        <v>3919</v>
      </c>
      <c r="G285" s="80" t="s">
        <v>3920</v>
      </c>
      <c r="H285" s="80" t="s">
        <v>1480</v>
      </c>
      <c r="I285" s="42" t="n">
        <v>20</v>
      </c>
      <c r="J285" s="42" t="n">
        <v>0.6</v>
      </c>
    </row>
    <row r="286" customFormat="false" ht="14.25" hidden="false" customHeight="true" outlineLevel="0" collapsed="false">
      <c r="A286" s="75" t="s">
        <v>1502</v>
      </c>
      <c r="B286" s="76" t="s">
        <v>64</v>
      </c>
      <c r="C286" s="76"/>
      <c r="D286" s="76"/>
      <c r="E286" s="76"/>
      <c r="F286" s="76"/>
      <c r="G286" s="76"/>
      <c r="H286" s="76"/>
      <c r="I286" s="42" t="n">
        <v>60</v>
      </c>
      <c r="J286" s="42" t="n">
        <v>1.8</v>
      </c>
    </row>
    <row r="287" customFormat="false" ht="14.25" hidden="false" customHeight="true" outlineLevel="0" collapsed="false">
      <c r="A287" s="77" t="s">
        <v>1139</v>
      </c>
      <c r="B287" s="76" t="s">
        <v>66</v>
      </c>
      <c r="C287" s="76"/>
      <c r="D287" s="76"/>
      <c r="E287" s="76"/>
      <c r="F287" s="76"/>
      <c r="G287" s="76"/>
      <c r="H287" s="76"/>
      <c r="I287" s="42" t="n">
        <v>60</v>
      </c>
      <c r="J287" s="42" t="n">
        <v>1.8</v>
      </c>
    </row>
    <row r="288" customFormat="false" ht="14.25" hidden="false" customHeight="true" outlineLevel="0" collapsed="false">
      <c r="A288" s="75" t="s">
        <v>136</v>
      </c>
      <c r="B288" s="78" t="s">
        <v>3157</v>
      </c>
      <c r="C288" s="78"/>
      <c r="D288" s="78"/>
      <c r="E288" s="78"/>
      <c r="F288" s="78"/>
      <c r="G288" s="78"/>
      <c r="H288" s="78"/>
      <c r="I288" s="42" t="n">
        <v>60</v>
      </c>
      <c r="J288" s="42" t="n">
        <v>1.8</v>
      </c>
    </row>
    <row r="289" customFormat="false" ht="14.25" hidden="false" customHeight="true" outlineLevel="0" collapsed="false">
      <c r="A289" s="77" t="n">
        <v>1</v>
      </c>
      <c r="B289" s="76" t="s">
        <v>3921</v>
      </c>
      <c r="C289" s="76"/>
      <c r="D289" s="76"/>
      <c r="E289" s="76"/>
      <c r="F289" s="76"/>
      <c r="G289" s="76"/>
      <c r="H289" s="76"/>
      <c r="I289" s="42" t="n">
        <v>60</v>
      </c>
      <c r="J289" s="42" t="n">
        <v>1.8</v>
      </c>
    </row>
    <row r="290" customFormat="false" ht="14.25" hidden="false" customHeight="false" outlineLevel="0" collapsed="false">
      <c r="A290" s="77"/>
      <c r="B290" s="78" t="n">
        <v>1</v>
      </c>
      <c r="C290" s="79" t="s">
        <v>3922</v>
      </c>
      <c r="D290" s="80"/>
      <c r="E290" s="79" t="s">
        <v>3923</v>
      </c>
      <c r="F290" s="80" t="s">
        <v>3924</v>
      </c>
      <c r="G290" s="80" t="s">
        <v>3925</v>
      </c>
      <c r="H290" s="80" t="s">
        <v>3926</v>
      </c>
      <c r="I290" s="42" t="n">
        <v>30</v>
      </c>
      <c r="J290" s="42" t="n">
        <v>0.9</v>
      </c>
    </row>
    <row r="291" customFormat="false" ht="14.25" hidden="false" customHeight="false" outlineLevel="0" collapsed="false">
      <c r="A291" s="77"/>
      <c r="B291" s="78" t="n">
        <v>2</v>
      </c>
      <c r="C291" s="79" t="s">
        <v>3927</v>
      </c>
      <c r="D291" s="80"/>
      <c r="E291" s="79" t="s">
        <v>3928</v>
      </c>
      <c r="F291" s="80" t="s">
        <v>3929</v>
      </c>
      <c r="G291" s="80" t="s">
        <v>3930</v>
      </c>
      <c r="H291" s="80" t="s">
        <v>3931</v>
      </c>
      <c r="I291" s="42" t="n">
        <v>30</v>
      </c>
      <c r="J291" s="42" t="n">
        <v>0.9</v>
      </c>
    </row>
    <row r="292" customFormat="false" ht="14.25" hidden="false" customHeight="true" outlineLevel="0" collapsed="false">
      <c r="A292" s="75" t="s">
        <v>1546</v>
      </c>
      <c r="B292" s="76" t="s">
        <v>80</v>
      </c>
      <c r="C292" s="76"/>
      <c r="D292" s="76"/>
      <c r="E292" s="76"/>
      <c r="F292" s="76"/>
      <c r="G292" s="76"/>
      <c r="H292" s="76"/>
      <c r="I292" s="42" t="n">
        <v>339.662</v>
      </c>
      <c r="J292" s="81" t="n">
        <v>10.19</v>
      </c>
    </row>
    <row r="293" customFormat="false" ht="14.25" hidden="false" customHeight="true" outlineLevel="0" collapsed="false">
      <c r="A293" s="77" t="s">
        <v>1139</v>
      </c>
      <c r="B293" s="76" t="s">
        <v>1002</v>
      </c>
      <c r="C293" s="76"/>
      <c r="D293" s="76"/>
      <c r="E293" s="76"/>
      <c r="F293" s="76"/>
      <c r="G293" s="76"/>
      <c r="H293" s="76"/>
      <c r="I293" s="42" t="n">
        <v>339.662</v>
      </c>
      <c r="J293" s="81" t="n">
        <v>10.19</v>
      </c>
    </row>
    <row r="294" customFormat="false" ht="14.25" hidden="false" customHeight="true" outlineLevel="0" collapsed="false">
      <c r="A294" s="75" t="s">
        <v>136</v>
      </c>
      <c r="B294" s="78" t="s">
        <v>3243</v>
      </c>
      <c r="C294" s="78"/>
      <c r="D294" s="78"/>
      <c r="E294" s="78"/>
      <c r="F294" s="78"/>
      <c r="G294" s="78"/>
      <c r="H294" s="78"/>
      <c r="I294" s="42" t="n">
        <v>137.662</v>
      </c>
      <c r="J294" s="81" t="n">
        <v>4.13</v>
      </c>
    </row>
    <row r="295" customFormat="false" ht="14.25" hidden="false" customHeight="true" outlineLevel="0" collapsed="false">
      <c r="A295" s="77" t="n">
        <v>1</v>
      </c>
      <c r="B295" s="76" t="s">
        <v>3932</v>
      </c>
      <c r="C295" s="76"/>
      <c r="D295" s="76"/>
      <c r="E295" s="76"/>
      <c r="F295" s="76"/>
      <c r="G295" s="76"/>
      <c r="H295" s="76"/>
      <c r="I295" s="42" t="n">
        <v>137.662</v>
      </c>
      <c r="J295" s="81" t="n">
        <v>4.13</v>
      </c>
    </row>
    <row r="296" customFormat="false" ht="14.25" hidden="false" customHeight="false" outlineLevel="0" collapsed="false">
      <c r="A296" s="77"/>
      <c r="B296" s="78" t="n">
        <v>1</v>
      </c>
      <c r="C296" s="79" t="s">
        <v>3933</v>
      </c>
      <c r="D296" s="80"/>
      <c r="E296" s="80" t="s">
        <v>3934</v>
      </c>
      <c r="F296" s="79" t="s">
        <v>3935</v>
      </c>
      <c r="G296" s="80" t="s">
        <v>3936</v>
      </c>
      <c r="H296" s="80" t="s">
        <v>1213</v>
      </c>
      <c r="I296" s="42" t="n">
        <v>20</v>
      </c>
      <c r="J296" s="42" t="n">
        <v>0.6</v>
      </c>
    </row>
    <row r="297" customFormat="false" ht="25.5" hidden="false" customHeight="false" outlineLevel="0" collapsed="false">
      <c r="A297" s="77"/>
      <c r="B297" s="78" t="n">
        <v>2</v>
      </c>
      <c r="C297" s="79" t="s">
        <v>3937</v>
      </c>
      <c r="D297" s="80"/>
      <c r="E297" s="80" t="s">
        <v>3938</v>
      </c>
      <c r="F297" s="79" t="s">
        <v>3939</v>
      </c>
      <c r="G297" s="80" t="s">
        <v>3940</v>
      </c>
      <c r="H297" s="80" t="s">
        <v>1707</v>
      </c>
      <c r="I297" s="42" t="n">
        <v>30</v>
      </c>
      <c r="J297" s="42" t="n">
        <v>0.9</v>
      </c>
    </row>
    <row r="298" customFormat="false" ht="14.25" hidden="false" customHeight="false" outlineLevel="0" collapsed="false">
      <c r="A298" s="77"/>
      <c r="B298" s="78" t="n">
        <v>3</v>
      </c>
      <c r="C298" s="79" t="s">
        <v>3941</v>
      </c>
      <c r="D298" s="80"/>
      <c r="E298" s="80" t="s">
        <v>3942</v>
      </c>
      <c r="F298" s="79" t="s">
        <v>3943</v>
      </c>
      <c r="G298" s="80" t="s">
        <v>3944</v>
      </c>
      <c r="H298" s="80" t="s">
        <v>1707</v>
      </c>
      <c r="I298" s="42" t="n">
        <v>20</v>
      </c>
      <c r="J298" s="42" t="n">
        <v>0.6</v>
      </c>
    </row>
    <row r="299" customFormat="false" ht="14.25" hidden="false" customHeight="false" outlineLevel="0" collapsed="false">
      <c r="A299" s="77"/>
      <c r="B299" s="78" t="n">
        <v>4</v>
      </c>
      <c r="C299" s="79" t="s">
        <v>3070</v>
      </c>
      <c r="D299" s="80"/>
      <c r="E299" s="80" t="s">
        <v>3945</v>
      </c>
      <c r="F299" s="80" t="s">
        <v>3946</v>
      </c>
      <c r="G299" s="80" t="s">
        <v>3947</v>
      </c>
      <c r="H299" s="80" t="s">
        <v>1174</v>
      </c>
      <c r="I299" s="42" t="n">
        <v>20</v>
      </c>
      <c r="J299" s="42" t="n">
        <v>0.6</v>
      </c>
    </row>
    <row r="300" customFormat="false" ht="14.25" hidden="false" customHeight="false" outlineLevel="0" collapsed="false">
      <c r="A300" s="77"/>
      <c r="B300" s="78" t="n">
        <v>5</v>
      </c>
      <c r="C300" s="79" t="s">
        <v>3948</v>
      </c>
      <c r="D300" s="80"/>
      <c r="E300" s="80" t="s">
        <v>3942</v>
      </c>
      <c r="F300" s="79" t="s">
        <v>3949</v>
      </c>
      <c r="G300" s="80" t="s">
        <v>3950</v>
      </c>
      <c r="H300" s="80" t="s">
        <v>1707</v>
      </c>
      <c r="I300" s="42" t="n">
        <v>25</v>
      </c>
      <c r="J300" s="42" t="n">
        <v>0.75</v>
      </c>
    </row>
    <row r="301" customFormat="false" ht="14.25" hidden="false" customHeight="true" outlineLevel="0" collapsed="false">
      <c r="A301" s="77"/>
      <c r="B301" s="78" t="n">
        <v>6</v>
      </c>
      <c r="C301" s="80"/>
      <c r="D301" s="80"/>
      <c r="E301" s="80"/>
      <c r="F301" s="80"/>
      <c r="G301" s="80"/>
      <c r="H301" s="80"/>
      <c r="I301" s="42" t="n">
        <v>22.662</v>
      </c>
      <c r="J301" s="81" t="n">
        <v>0.68</v>
      </c>
    </row>
    <row r="302" customFormat="false" ht="25.5" hidden="false" customHeight="false" outlineLevel="0" collapsed="false">
      <c r="A302" s="77"/>
      <c r="B302" s="78"/>
      <c r="C302" s="80" t="n">
        <v>1</v>
      </c>
      <c r="D302" s="79" t="s">
        <v>3951</v>
      </c>
      <c r="E302" s="80" t="s">
        <v>3952</v>
      </c>
      <c r="F302" s="80" t="s">
        <v>3953</v>
      </c>
      <c r="G302" s="80" t="s">
        <v>3954</v>
      </c>
      <c r="H302" s="80" t="s">
        <v>3480</v>
      </c>
      <c r="I302" s="42" t="n">
        <v>12.662</v>
      </c>
      <c r="J302" s="81" t="n">
        <v>0.38</v>
      </c>
      <c r="K302" s="32" t="n">
        <v>0.01</v>
      </c>
    </row>
    <row r="303" customFormat="false" ht="25.5" hidden="false" customHeight="false" outlineLevel="0" collapsed="false">
      <c r="A303" s="77"/>
      <c r="B303" s="78"/>
      <c r="C303" s="80" t="n">
        <v>2</v>
      </c>
      <c r="D303" s="79" t="s">
        <v>3951</v>
      </c>
      <c r="E303" s="80" t="s">
        <v>3952</v>
      </c>
      <c r="F303" s="80" t="s">
        <v>3953</v>
      </c>
      <c r="G303" s="80" t="s">
        <v>3955</v>
      </c>
      <c r="H303" s="80" t="s">
        <v>3956</v>
      </c>
      <c r="I303" s="42" t="n">
        <v>10</v>
      </c>
      <c r="J303" s="42" t="n">
        <v>0.3</v>
      </c>
    </row>
    <row r="304" customFormat="false" ht="14.25" hidden="false" customHeight="true" outlineLevel="0" collapsed="false">
      <c r="A304" s="75" t="s">
        <v>178</v>
      </c>
      <c r="B304" s="78" t="s">
        <v>3157</v>
      </c>
      <c r="C304" s="78"/>
      <c r="D304" s="78"/>
      <c r="E304" s="78"/>
      <c r="F304" s="78"/>
      <c r="G304" s="78"/>
      <c r="H304" s="78"/>
      <c r="I304" s="42" t="n">
        <v>202</v>
      </c>
      <c r="J304" s="42" t="n">
        <v>6.06</v>
      </c>
    </row>
    <row r="305" customFormat="false" ht="14.25" hidden="false" customHeight="true" outlineLevel="0" collapsed="false">
      <c r="A305" s="77" t="n">
        <v>1</v>
      </c>
      <c r="B305" s="76" t="s">
        <v>3957</v>
      </c>
      <c r="C305" s="76"/>
      <c r="D305" s="76"/>
      <c r="E305" s="76"/>
      <c r="F305" s="76"/>
      <c r="G305" s="76"/>
      <c r="H305" s="76"/>
      <c r="I305" s="42" t="n">
        <v>202</v>
      </c>
      <c r="J305" s="42" t="n">
        <v>6.06</v>
      </c>
    </row>
    <row r="306" customFormat="false" ht="25.5" hidden="false" customHeight="false" outlineLevel="0" collapsed="false">
      <c r="A306" s="77"/>
      <c r="B306" s="78" t="n">
        <v>1</v>
      </c>
      <c r="C306" s="79" t="s">
        <v>3958</v>
      </c>
      <c r="D306" s="80"/>
      <c r="E306" s="80" t="s">
        <v>3959</v>
      </c>
      <c r="F306" s="80" t="s">
        <v>3960</v>
      </c>
      <c r="G306" s="80" t="s">
        <v>3961</v>
      </c>
      <c r="H306" s="80" t="s">
        <v>1730</v>
      </c>
      <c r="I306" s="42" t="n">
        <v>5</v>
      </c>
      <c r="J306" s="42" t="n">
        <v>0.15</v>
      </c>
    </row>
    <row r="307" customFormat="false" ht="25.5" hidden="false" customHeight="false" outlineLevel="0" collapsed="false">
      <c r="A307" s="77"/>
      <c r="B307" s="78" t="n">
        <v>2</v>
      </c>
      <c r="C307" s="79" t="s">
        <v>3962</v>
      </c>
      <c r="D307" s="80"/>
      <c r="E307" s="80" t="s">
        <v>3963</v>
      </c>
      <c r="F307" s="80" t="s">
        <v>3964</v>
      </c>
      <c r="G307" s="80" t="s">
        <v>3965</v>
      </c>
      <c r="H307" s="80" t="s">
        <v>1730</v>
      </c>
      <c r="I307" s="42" t="n">
        <v>5</v>
      </c>
      <c r="J307" s="42" t="n">
        <v>0.15</v>
      </c>
    </row>
    <row r="308" customFormat="false" ht="25.5" hidden="false" customHeight="false" outlineLevel="0" collapsed="false">
      <c r="A308" s="77"/>
      <c r="B308" s="78" t="n">
        <v>3</v>
      </c>
      <c r="C308" s="79" t="s">
        <v>3966</v>
      </c>
      <c r="D308" s="80"/>
      <c r="E308" s="80" t="s">
        <v>3967</v>
      </c>
      <c r="F308" s="80" t="s">
        <v>3968</v>
      </c>
      <c r="G308" s="80" t="s">
        <v>3969</v>
      </c>
      <c r="H308" s="80" t="s">
        <v>1730</v>
      </c>
      <c r="I308" s="42" t="n">
        <v>5</v>
      </c>
      <c r="J308" s="42" t="n">
        <v>0.15</v>
      </c>
    </row>
    <row r="309" customFormat="false" ht="25.5" hidden="false" customHeight="false" outlineLevel="0" collapsed="false">
      <c r="A309" s="77"/>
      <c r="B309" s="78" t="n">
        <v>4</v>
      </c>
      <c r="C309" s="79" t="s">
        <v>3970</v>
      </c>
      <c r="D309" s="80"/>
      <c r="E309" s="80" t="s">
        <v>3971</v>
      </c>
      <c r="F309" s="80" t="s">
        <v>3972</v>
      </c>
      <c r="G309" s="80" t="s">
        <v>3973</v>
      </c>
      <c r="H309" s="80" t="s">
        <v>1730</v>
      </c>
      <c r="I309" s="42" t="n">
        <v>5</v>
      </c>
      <c r="J309" s="42" t="n">
        <v>0.15</v>
      </c>
    </row>
    <row r="310" customFormat="false" ht="25.5" hidden="false" customHeight="false" outlineLevel="0" collapsed="false">
      <c r="A310" s="77"/>
      <c r="B310" s="78" t="n">
        <v>5</v>
      </c>
      <c r="C310" s="79" t="s">
        <v>3974</v>
      </c>
      <c r="D310" s="80"/>
      <c r="E310" s="80" t="s">
        <v>3971</v>
      </c>
      <c r="F310" s="80" t="s">
        <v>3975</v>
      </c>
      <c r="G310" s="80" t="s">
        <v>3976</v>
      </c>
      <c r="H310" s="80" t="s">
        <v>1730</v>
      </c>
      <c r="I310" s="42" t="n">
        <v>5</v>
      </c>
      <c r="J310" s="42" t="n">
        <v>0.15</v>
      </c>
    </row>
    <row r="311" customFormat="false" ht="25.5" hidden="false" customHeight="false" outlineLevel="0" collapsed="false">
      <c r="A311" s="77"/>
      <c r="B311" s="78" t="n">
        <v>6</v>
      </c>
      <c r="C311" s="79" t="s">
        <v>3977</v>
      </c>
      <c r="D311" s="80"/>
      <c r="E311" s="80" t="s">
        <v>3978</v>
      </c>
      <c r="F311" s="80" t="s">
        <v>3979</v>
      </c>
      <c r="G311" s="80" t="s">
        <v>3980</v>
      </c>
      <c r="H311" s="80" t="s">
        <v>1730</v>
      </c>
      <c r="I311" s="42" t="n">
        <v>5</v>
      </c>
      <c r="J311" s="42" t="n">
        <v>0.15</v>
      </c>
    </row>
    <row r="312" customFormat="false" ht="14.25" hidden="false" customHeight="false" outlineLevel="0" collapsed="false">
      <c r="A312" s="77"/>
      <c r="B312" s="78" t="n">
        <v>7</v>
      </c>
      <c r="C312" s="79" t="s">
        <v>3981</v>
      </c>
      <c r="D312" s="80"/>
      <c r="E312" s="80" t="s">
        <v>3982</v>
      </c>
      <c r="F312" s="80" t="s">
        <v>3983</v>
      </c>
      <c r="G312" s="80" t="s">
        <v>3984</v>
      </c>
      <c r="H312" s="80" t="s">
        <v>3985</v>
      </c>
      <c r="I312" s="42" t="n">
        <v>5</v>
      </c>
      <c r="J312" s="42" t="n">
        <v>0.15</v>
      </c>
    </row>
    <row r="313" customFormat="false" ht="14.25" hidden="false" customHeight="false" outlineLevel="0" collapsed="false">
      <c r="A313" s="77"/>
      <c r="B313" s="78" t="n">
        <v>8</v>
      </c>
      <c r="C313" s="79" t="s">
        <v>3986</v>
      </c>
      <c r="D313" s="80"/>
      <c r="E313" s="80" t="s">
        <v>3987</v>
      </c>
      <c r="F313" s="80" t="s">
        <v>3988</v>
      </c>
      <c r="G313" s="80" t="s">
        <v>3989</v>
      </c>
      <c r="H313" s="80" t="s">
        <v>1435</v>
      </c>
      <c r="I313" s="42" t="n">
        <v>30</v>
      </c>
      <c r="J313" s="42" t="n">
        <v>0.9</v>
      </c>
    </row>
    <row r="314" customFormat="false" ht="14.25" hidden="false" customHeight="false" outlineLevel="0" collapsed="false">
      <c r="A314" s="77"/>
      <c r="B314" s="78" t="n">
        <v>9</v>
      </c>
      <c r="C314" s="79" t="s">
        <v>3990</v>
      </c>
      <c r="D314" s="80"/>
      <c r="E314" s="80" t="s">
        <v>3991</v>
      </c>
      <c r="F314" s="80" t="s">
        <v>3992</v>
      </c>
      <c r="G314" s="80" t="s">
        <v>3993</v>
      </c>
      <c r="H314" s="80" t="s">
        <v>1435</v>
      </c>
      <c r="I314" s="42" t="n">
        <v>10</v>
      </c>
      <c r="J314" s="42" t="n">
        <v>0.3</v>
      </c>
    </row>
    <row r="315" customFormat="false" ht="14.25" hidden="false" customHeight="false" outlineLevel="0" collapsed="false">
      <c r="A315" s="77"/>
      <c r="B315" s="78" t="n">
        <v>10</v>
      </c>
      <c r="C315" s="79" t="s">
        <v>3994</v>
      </c>
      <c r="D315" s="80"/>
      <c r="E315" s="80" t="s">
        <v>3995</v>
      </c>
      <c r="F315" s="80" t="s">
        <v>3996</v>
      </c>
      <c r="G315" s="80" t="s">
        <v>3997</v>
      </c>
      <c r="H315" s="80" t="s">
        <v>1388</v>
      </c>
      <c r="I315" s="42" t="n">
        <v>25</v>
      </c>
      <c r="J315" s="42" t="n">
        <v>0.75</v>
      </c>
    </row>
    <row r="316" customFormat="false" ht="14.25" hidden="false" customHeight="false" outlineLevel="0" collapsed="false">
      <c r="A316" s="77"/>
      <c r="B316" s="78" t="n">
        <v>11</v>
      </c>
      <c r="C316" s="79" t="s">
        <v>3998</v>
      </c>
      <c r="D316" s="80"/>
      <c r="E316" s="80" t="s">
        <v>3999</v>
      </c>
      <c r="F316" s="80" t="s">
        <v>4000</v>
      </c>
      <c r="G316" s="80" t="s">
        <v>4001</v>
      </c>
      <c r="H316" s="80" t="s">
        <v>4002</v>
      </c>
      <c r="I316" s="42" t="n">
        <v>18</v>
      </c>
      <c r="J316" s="42" t="n">
        <v>0.54</v>
      </c>
    </row>
    <row r="317" customFormat="false" ht="14.25" hidden="false" customHeight="false" outlineLevel="0" collapsed="false">
      <c r="A317" s="77"/>
      <c r="B317" s="78" t="n">
        <v>12</v>
      </c>
      <c r="C317" s="79" t="s">
        <v>4003</v>
      </c>
      <c r="D317" s="80"/>
      <c r="E317" s="80" t="s">
        <v>4004</v>
      </c>
      <c r="F317" s="80" t="s">
        <v>3984</v>
      </c>
      <c r="G317" s="80" t="s">
        <v>3983</v>
      </c>
      <c r="H317" s="80" t="s">
        <v>3985</v>
      </c>
      <c r="I317" s="42" t="n">
        <v>5</v>
      </c>
      <c r="J317" s="42" t="n">
        <v>0.15</v>
      </c>
    </row>
    <row r="318" customFormat="false" ht="14.25" hidden="false" customHeight="false" outlineLevel="0" collapsed="false">
      <c r="A318" s="77"/>
      <c r="B318" s="78" t="n">
        <v>13</v>
      </c>
      <c r="C318" s="79" t="s">
        <v>4005</v>
      </c>
      <c r="D318" s="80"/>
      <c r="E318" s="80" t="s">
        <v>4006</v>
      </c>
      <c r="F318" s="80" t="s">
        <v>4007</v>
      </c>
      <c r="G318" s="80" t="s">
        <v>4008</v>
      </c>
      <c r="H318" s="80" t="s">
        <v>1206</v>
      </c>
      <c r="I318" s="42" t="n">
        <v>10</v>
      </c>
      <c r="J318" s="42" t="n">
        <v>0.3</v>
      </c>
    </row>
    <row r="319" customFormat="false" ht="14.25" hidden="false" customHeight="false" outlineLevel="0" collapsed="false">
      <c r="A319" s="77"/>
      <c r="B319" s="78" t="n">
        <v>14</v>
      </c>
      <c r="C319" s="79" t="s">
        <v>4009</v>
      </c>
      <c r="D319" s="80"/>
      <c r="E319" s="80" t="s">
        <v>4010</v>
      </c>
      <c r="F319" s="80" t="s">
        <v>4011</v>
      </c>
      <c r="G319" s="80" t="s">
        <v>4012</v>
      </c>
      <c r="H319" s="80" t="s">
        <v>1156</v>
      </c>
      <c r="I319" s="42" t="n">
        <v>30</v>
      </c>
      <c r="J319" s="42" t="n">
        <v>0.9</v>
      </c>
    </row>
    <row r="320" customFormat="false" ht="14.25" hidden="false" customHeight="false" outlineLevel="0" collapsed="false">
      <c r="A320" s="77"/>
      <c r="B320" s="78" t="n">
        <v>15</v>
      </c>
      <c r="C320" s="79" t="s">
        <v>4013</v>
      </c>
      <c r="D320" s="80"/>
      <c r="E320" s="80" t="s">
        <v>4014</v>
      </c>
      <c r="F320" s="80" t="s">
        <v>4015</v>
      </c>
      <c r="G320" s="80" t="s">
        <v>4016</v>
      </c>
      <c r="H320" s="80" t="s">
        <v>1435</v>
      </c>
      <c r="I320" s="42" t="n">
        <v>8</v>
      </c>
      <c r="J320" s="42" t="n">
        <v>0.24</v>
      </c>
    </row>
    <row r="321" customFormat="false" ht="14.25" hidden="false" customHeight="false" outlineLevel="0" collapsed="false">
      <c r="A321" s="77"/>
      <c r="B321" s="78" t="n">
        <v>16</v>
      </c>
      <c r="C321" s="79" t="s">
        <v>4017</v>
      </c>
      <c r="D321" s="80"/>
      <c r="E321" s="80" t="s">
        <v>4018</v>
      </c>
      <c r="F321" s="80" t="s">
        <v>4019</v>
      </c>
      <c r="G321" s="80" t="s">
        <v>4020</v>
      </c>
      <c r="H321" s="80" t="s">
        <v>1435</v>
      </c>
      <c r="I321" s="42" t="n">
        <v>3</v>
      </c>
      <c r="J321" s="42" t="n">
        <v>0.09</v>
      </c>
    </row>
    <row r="322" customFormat="false" ht="14.25" hidden="false" customHeight="false" outlineLevel="0" collapsed="false">
      <c r="A322" s="77"/>
      <c r="B322" s="78" t="n">
        <v>17</v>
      </c>
      <c r="C322" s="79" t="s">
        <v>4021</v>
      </c>
      <c r="D322" s="80"/>
      <c r="E322" s="80" t="s">
        <v>4022</v>
      </c>
      <c r="F322" s="80" t="s">
        <v>4023</v>
      </c>
      <c r="G322" s="80" t="s">
        <v>4024</v>
      </c>
      <c r="H322" s="80" t="s">
        <v>1687</v>
      </c>
      <c r="I322" s="42" t="n">
        <v>28</v>
      </c>
      <c r="J322" s="42" t="n">
        <v>0.84</v>
      </c>
    </row>
    <row r="323" customFormat="false" ht="14.25" hidden="false" customHeight="true" outlineLevel="0" collapsed="false">
      <c r="A323" s="75" t="s">
        <v>1553</v>
      </c>
      <c r="B323" s="76" t="s">
        <v>1028</v>
      </c>
      <c r="C323" s="76"/>
      <c r="D323" s="76"/>
      <c r="E323" s="76"/>
      <c r="F323" s="76"/>
      <c r="G323" s="76"/>
      <c r="H323" s="76"/>
      <c r="I323" s="42" t="n">
        <v>147.9</v>
      </c>
      <c r="J323" s="42" t="n">
        <v>4.437</v>
      </c>
    </row>
    <row r="324" customFormat="false" ht="14.25" hidden="false" customHeight="true" outlineLevel="0" collapsed="false">
      <c r="A324" s="77" t="s">
        <v>1139</v>
      </c>
      <c r="B324" s="76" t="s">
        <v>103</v>
      </c>
      <c r="C324" s="76"/>
      <c r="D324" s="76"/>
      <c r="E324" s="76"/>
      <c r="F324" s="76"/>
      <c r="G324" s="76"/>
      <c r="H324" s="76"/>
      <c r="I324" s="42" t="n">
        <v>147.9</v>
      </c>
      <c r="J324" s="42" t="n">
        <v>4.437</v>
      </c>
    </row>
    <row r="325" customFormat="false" ht="14.25" hidden="false" customHeight="true" outlineLevel="0" collapsed="false">
      <c r="A325" s="75" t="s">
        <v>136</v>
      </c>
      <c r="B325" s="78" t="s">
        <v>3243</v>
      </c>
      <c r="C325" s="78"/>
      <c r="D325" s="78"/>
      <c r="E325" s="78"/>
      <c r="F325" s="78"/>
      <c r="G325" s="78"/>
      <c r="H325" s="78"/>
      <c r="I325" s="42" t="n">
        <v>60.9</v>
      </c>
      <c r="J325" s="42" t="n">
        <v>1.827</v>
      </c>
    </row>
    <row r="326" customFormat="false" ht="14.25" hidden="false" customHeight="true" outlineLevel="0" collapsed="false">
      <c r="A326" s="77" t="n">
        <v>1</v>
      </c>
      <c r="B326" s="76" t="s">
        <v>4025</v>
      </c>
      <c r="C326" s="76"/>
      <c r="D326" s="76"/>
      <c r="E326" s="76"/>
      <c r="F326" s="76"/>
      <c r="G326" s="76"/>
      <c r="H326" s="76"/>
      <c r="I326" s="42" t="n">
        <v>60.9</v>
      </c>
      <c r="J326" s="42" t="n">
        <v>1.827</v>
      </c>
    </row>
    <row r="327" customFormat="false" ht="14.25" hidden="false" customHeight="false" outlineLevel="0" collapsed="false">
      <c r="A327" s="77"/>
      <c r="B327" s="78" t="n">
        <v>1</v>
      </c>
      <c r="C327" s="79" t="s">
        <v>4026</v>
      </c>
      <c r="D327" s="80"/>
      <c r="E327" s="80" t="s">
        <v>3136</v>
      </c>
      <c r="F327" s="80" t="s">
        <v>4027</v>
      </c>
      <c r="G327" s="80" t="s">
        <v>4027</v>
      </c>
      <c r="H327" s="80" t="s">
        <v>4028</v>
      </c>
      <c r="I327" s="42" t="n">
        <v>9</v>
      </c>
      <c r="J327" s="42" t="n">
        <v>0.27</v>
      </c>
    </row>
    <row r="328" customFormat="false" ht="14.25" hidden="false" customHeight="false" outlineLevel="0" collapsed="false">
      <c r="A328" s="77"/>
      <c r="B328" s="78" t="n">
        <v>2</v>
      </c>
      <c r="C328" s="79" t="s">
        <v>4029</v>
      </c>
      <c r="D328" s="80"/>
      <c r="E328" s="80" t="s">
        <v>3136</v>
      </c>
      <c r="F328" s="80" t="s">
        <v>4030</v>
      </c>
      <c r="G328" s="80" t="s">
        <v>4031</v>
      </c>
      <c r="H328" s="80" t="s">
        <v>4028</v>
      </c>
      <c r="I328" s="42" t="n">
        <v>9</v>
      </c>
      <c r="J328" s="42" t="n">
        <v>0.27</v>
      </c>
    </row>
    <row r="329" customFormat="false" ht="14.25" hidden="false" customHeight="false" outlineLevel="0" collapsed="false">
      <c r="A329" s="77"/>
      <c r="B329" s="78" t="n">
        <v>3</v>
      </c>
      <c r="C329" s="79" t="s">
        <v>4032</v>
      </c>
      <c r="D329" s="80"/>
      <c r="E329" s="80" t="s">
        <v>3132</v>
      </c>
      <c r="F329" s="80" t="s">
        <v>4033</v>
      </c>
      <c r="G329" s="80" t="s">
        <v>4033</v>
      </c>
      <c r="H329" s="80" t="s">
        <v>1653</v>
      </c>
      <c r="I329" s="42" t="n">
        <v>5</v>
      </c>
      <c r="J329" s="42" t="n">
        <v>0.15</v>
      </c>
    </row>
    <row r="330" customFormat="false" ht="14.25" hidden="false" customHeight="false" outlineLevel="0" collapsed="false">
      <c r="A330" s="77"/>
      <c r="B330" s="78" t="n">
        <v>4</v>
      </c>
      <c r="C330" s="79" t="s">
        <v>4034</v>
      </c>
      <c r="D330" s="80"/>
      <c r="E330" s="80" t="s">
        <v>3136</v>
      </c>
      <c r="F330" s="80" t="s">
        <v>4035</v>
      </c>
      <c r="G330" s="80" t="s">
        <v>4035</v>
      </c>
      <c r="H330" s="80" t="s">
        <v>1485</v>
      </c>
      <c r="I330" s="42" t="n">
        <v>8</v>
      </c>
      <c r="J330" s="42" t="n">
        <v>0.24</v>
      </c>
    </row>
    <row r="331" customFormat="false" ht="14.25" hidden="false" customHeight="false" outlineLevel="0" collapsed="false">
      <c r="A331" s="77"/>
      <c r="B331" s="78" t="n">
        <v>5</v>
      </c>
      <c r="C331" s="79" t="s">
        <v>4036</v>
      </c>
      <c r="D331" s="80"/>
      <c r="E331" s="80" t="s">
        <v>3132</v>
      </c>
      <c r="F331" s="80" t="s">
        <v>4037</v>
      </c>
      <c r="G331" s="80" t="s">
        <v>4037</v>
      </c>
      <c r="H331" s="80" t="s">
        <v>1653</v>
      </c>
      <c r="I331" s="42" t="n">
        <v>5</v>
      </c>
      <c r="J331" s="42" t="n">
        <v>0.15</v>
      </c>
    </row>
    <row r="332" customFormat="false" ht="14.25" hidden="false" customHeight="false" outlineLevel="0" collapsed="false">
      <c r="A332" s="77"/>
      <c r="B332" s="78" t="n">
        <v>6</v>
      </c>
      <c r="C332" s="79" t="s">
        <v>3135</v>
      </c>
      <c r="D332" s="80"/>
      <c r="E332" s="80" t="s">
        <v>3132</v>
      </c>
      <c r="F332" s="80" t="s">
        <v>4038</v>
      </c>
      <c r="G332" s="80" t="s">
        <v>4038</v>
      </c>
      <c r="H332" s="80" t="s">
        <v>1174</v>
      </c>
      <c r="I332" s="42" t="n">
        <v>5</v>
      </c>
      <c r="J332" s="42" t="n">
        <v>0.15</v>
      </c>
    </row>
    <row r="333" customFormat="false" ht="14.25" hidden="false" customHeight="false" outlineLevel="0" collapsed="false">
      <c r="A333" s="77"/>
      <c r="B333" s="78" t="n">
        <v>7</v>
      </c>
      <c r="C333" s="79" t="s">
        <v>4039</v>
      </c>
      <c r="D333" s="80"/>
      <c r="E333" s="80" t="s">
        <v>4040</v>
      </c>
      <c r="F333" s="80" t="s">
        <v>4041</v>
      </c>
      <c r="G333" s="80" t="s">
        <v>4041</v>
      </c>
      <c r="H333" s="80" t="s">
        <v>1174</v>
      </c>
      <c r="I333" s="42" t="n">
        <v>10</v>
      </c>
      <c r="J333" s="42" t="n">
        <v>0.3</v>
      </c>
    </row>
    <row r="334" customFormat="false" ht="14.25" hidden="false" customHeight="false" outlineLevel="0" collapsed="false">
      <c r="A334" s="77"/>
      <c r="B334" s="78" t="n">
        <v>8</v>
      </c>
      <c r="C334" s="79" t="s">
        <v>4042</v>
      </c>
      <c r="D334" s="80"/>
      <c r="E334" s="80" t="s">
        <v>3132</v>
      </c>
      <c r="F334" s="80" t="s">
        <v>4043</v>
      </c>
      <c r="G334" s="80" t="s">
        <v>4043</v>
      </c>
      <c r="H334" s="80" t="s">
        <v>1183</v>
      </c>
      <c r="I334" s="42" t="n">
        <v>4.9</v>
      </c>
      <c r="J334" s="42" t="n">
        <v>0.147</v>
      </c>
    </row>
    <row r="335" customFormat="false" ht="14.25" hidden="false" customHeight="false" outlineLevel="0" collapsed="false">
      <c r="A335" s="77"/>
      <c r="B335" s="78" t="n">
        <v>9</v>
      </c>
      <c r="C335" s="79" t="s">
        <v>4044</v>
      </c>
      <c r="D335" s="80"/>
      <c r="E335" s="80" t="s">
        <v>3132</v>
      </c>
      <c r="F335" s="80" t="s">
        <v>4045</v>
      </c>
      <c r="G335" s="80" t="s">
        <v>4045</v>
      </c>
      <c r="H335" s="80" t="s">
        <v>1183</v>
      </c>
      <c r="I335" s="42" t="n">
        <v>5</v>
      </c>
      <c r="J335" s="42" t="n">
        <v>0.15</v>
      </c>
    </row>
    <row r="336" customFormat="false" ht="14.25" hidden="false" customHeight="true" outlineLevel="0" collapsed="false">
      <c r="A336" s="75" t="s">
        <v>178</v>
      </c>
      <c r="B336" s="78" t="s">
        <v>3157</v>
      </c>
      <c r="C336" s="78"/>
      <c r="D336" s="78"/>
      <c r="E336" s="78"/>
      <c r="F336" s="78"/>
      <c r="G336" s="78"/>
      <c r="H336" s="78"/>
      <c r="I336" s="42" t="n">
        <v>87</v>
      </c>
      <c r="J336" s="42" t="n">
        <v>2.61</v>
      </c>
    </row>
    <row r="337" customFormat="false" ht="14.25" hidden="false" customHeight="true" outlineLevel="0" collapsed="false">
      <c r="A337" s="77" t="n">
        <v>1</v>
      </c>
      <c r="B337" s="76" t="s">
        <v>4046</v>
      </c>
      <c r="C337" s="76"/>
      <c r="D337" s="76"/>
      <c r="E337" s="76"/>
      <c r="F337" s="76"/>
      <c r="G337" s="76"/>
      <c r="H337" s="76"/>
      <c r="I337" s="42" t="n">
        <v>87</v>
      </c>
      <c r="J337" s="42" t="n">
        <v>2.61</v>
      </c>
    </row>
    <row r="338" customFormat="false" ht="14.25" hidden="false" customHeight="false" outlineLevel="0" collapsed="false">
      <c r="A338" s="77"/>
      <c r="B338" s="78" t="n">
        <v>1</v>
      </c>
      <c r="C338" s="79" t="s">
        <v>4047</v>
      </c>
      <c r="D338" s="80"/>
      <c r="E338" s="80" t="s">
        <v>4040</v>
      </c>
      <c r="F338" s="80" t="s">
        <v>4048</v>
      </c>
      <c r="G338" s="80" t="s">
        <v>4048</v>
      </c>
      <c r="H338" s="80" t="s">
        <v>3671</v>
      </c>
      <c r="I338" s="42" t="n">
        <v>10</v>
      </c>
      <c r="J338" s="42" t="n">
        <v>0.3</v>
      </c>
    </row>
    <row r="339" customFormat="false" ht="14.25" hidden="false" customHeight="false" outlineLevel="0" collapsed="false">
      <c r="A339" s="77"/>
      <c r="B339" s="78" t="n">
        <v>2</v>
      </c>
      <c r="C339" s="79" t="s">
        <v>4049</v>
      </c>
      <c r="D339" s="80"/>
      <c r="E339" s="80" t="s">
        <v>4040</v>
      </c>
      <c r="F339" s="80" t="s">
        <v>4050</v>
      </c>
      <c r="G339" s="80" t="s">
        <v>4050</v>
      </c>
      <c r="H339" s="80" t="s">
        <v>1206</v>
      </c>
      <c r="I339" s="42" t="n">
        <v>10</v>
      </c>
      <c r="J339" s="42" t="n">
        <v>0.3</v>
      </c>
    </row>
    <row r="340" customFormat="false" ht="14.25" hidden="false" customHeight="false" outlineLevel="0" collapsed="false">
      <c r="A340" s="77"/>
      <c r="B340" s="78" t="n">
        <v>3</v>
      </c>
      <c r="C340" s="79" t="s">
        <v>4051</v>
      </c>
      <c r="D340" s="80"/>
      <c r="E340" s="80" t="s">
        <v>4040</v>
      </c>
      <c r="F340" s="80" t="s">
        <v>4052</v>
      </c>
      <c r="G340" s="80" t="s">
        <v>4052</v>
      </c>
      <c r="H340" s="80" t="s">
        <v>1206</v>
      </c>
      <c r="I340" s="42" t="n">
        <v>10</v>
      </c>
      <c r="J340" s="42" t="n">
        <v>0.3</v>
      </c>
    </row>
    <row r="341" customFormat="false" ht="14.25" hidden="false" customHeight="false" outlineLevel="0" collapsed="false">
      <c r="A341" s="77"/>
      <c r="B341" s="78" t="n">
        <v>4</v>
      </c>
      <c r="C341" s="79" t="s">
        <v>4053</v>
      </c>
      <c r="D341" s="80"/>
      <c r="E341" s="80" t="s">
        <v>3136</v>
      </c>
      <c r="F341" s="80" t="s">
        <v>4054</v>
      </c>
      <c r="G341" s="80" t="s">
        <v>4055</v>
      </c>
      <c r="H341" s="80" t="s">
        <v>1480</v>
      </c>
      <c r="I341" s="42" t="n">
        <v>5</v>
      </c>
      <c r="J341" s="42" t="n">
        <v>0.15</v>
      </c>
    </row>
    <row r="342" customFormat="false" ht="14.25" hidden="false" customHeight="false" outlineLevel="0" collapsed="false">
      <c r="A342" s="77"/>
      <c r="B342" s="78" t="n">
        <v>5</v>
      </c>
      <c r="C342" s="79" t="s">
        <v>4056</v>
      </c>
      <c r="D342" s="80"/>
      <c r="E342" s="80" t="s">
        <v>3148</v>
      </c>
      <c r="F342" s="80" t="s">
        <v>4057</v>
      </c>
      <c r="G342" s="80" t="s">
        <v>4057</v>
      </c>
      <c r="H342" s="80" t="s">
        <v>1730</v>
      </c>
      <c r="I342" s="42" t="n">
        <v>25</v>
      </c>
      <c r="J342" s="42" t="n">
        <v>0.75</v>
      </c>
    </row>
    <row r="343" customFormat="false" ht="14.25" hidden="false" customHeight="false" outlineLevel="0" collapsed="false">
      <c r="A343" s="77"/>
      <c r="B343" s="78" t="n">
        <v>6</v>
      </c>
      <c r="C343" s="79" t="s">
        <v>4058</v>
      </c>
      <c r="D343" s="80"/>
      <c r="E343" s="80" t="s">
        <v>3141</v>
      </c>
      <c r="F343" s="80" t="s">
        <v>4059</v>
      </c>
      <c r="G343" s="80" t="s">
        <v>4059</v>
      </c>
      <c r="H343" s="80" t="s">
        <v>1153</v>
      </c>
      <c r="I343" s="42" t="n">
        <v>12</v>
      </c>
      <c r="J343" s="42" t="n">
        <v>0.36</v>
      </c>
    </row>
    <row r="344" customFormat="false" ht="14.25" hidden="false" customHeight="false" outlineLevel="0" collapsed="false">
      <c r="A344" s="77"/>
      <c r="B344" s="78" t="n">
        <v>7</v>
      </c>
      <c r="C344" s="79" t="s">
        <v>4060</v>
      </c>
      <c r="D344" s="80"/>
      <c r="E344" s="80" t="s">
        <v>4061</v>
      </c>
      <c r="F344" s="80" t="s">
        <v>4062</v>
      </c>
      <c r="G344" s="80" t="s">
        <v>4062</v>
      </c>
      <c r="H344" s="80" t="s">
        <v>4063</v>
      </c>
      <c r="I344" s="42" t="n">
        <v>15</v>
      </c>
      <c r="J344" s="42" t="n">
        <v>0.45</v>
      </c>
    </row>
  </sheetData>
  <mergeCells count="107">
    <mergeCell ref="A1:C1"/>
    <mergeCell ref="A2:J2"/>
    <mergeCell ref="A3:C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H6"/>
    <mergeCell ref="B7:H7"/>
    <mergeCell ref="B8:H8"/>
    <mergeCell ref="B9:H9"/>
    <mergeCell ref="A10:A15"/>
    <mergeCell ref="B10:H10"/>
    <mergeCell ref="B16:H16"/>
    <mergeCell ref="B17:H17"/>
    <mergeCell ref="B18:H18"/>
    <mergeCell ref="A19:A22"/>
    <mergeCell ref="B19:H19"/>
    <mergeCell ref="B23:H23"/>
    <mergeCell ref="B24:H24"/>
    <mergeCell ref="A25:A41"/>
    <mergeCell ref="B25:H25"/>
    <mergeCell ref="B42:H42"/>
    <mergeCell ref="B43:H43"/>
    <mergeCell ref="A44:A56"/>
    <mergeCell ref="B44:H44"/>
    <mergeCell ref="B57:H57"/>
    <mergeCell ref="A58:A109"/>
    <mergeCell ref="B58:H58"/>
    <mergeCell ref="B110:H110"/>
    <mergeCell ref="B111:H111"/>
    <mergeCell ref="B112:H112"/>
    <mergeCell ref="A113:A119"/>
    <mergeCell ref="B113:H113"/>
    <mergeCell ref="B120:H120"/>
    <mergeCell ref="B121:H121"/>
    <mergeCell ref="B123:H123"/>
    <mergeCell ref="B124:H124"/>
    <mergeCell ref="A125:A128"/>
    <mergeCell ref="B125:H125"/>
    <mergeCell ref="B129:H129"/>
    <mergeCell ref="B130:H130"/>
    <mergeCell ref="A131:A142"/>
    <mergeCell ref="B131:H131"/>
    <mergeCell ref="B144:H144"/>
    <mergeCell ref="A145:A199"/>
    <mergeCell ref="B145:H145"/>
    <mergeCell ref="B146:B148"/>
    <mergeCell ref="C146:H146"/>
    <mergeCell ref="B170:B172"/>
    <mergeCell ref="C170:H170"/>
    <mergeCell ref="B173:B175"/>
    <mergeCell ref="C173:H173"/>
    <mergeCell ref="B188:B190"/>
    <mergeCell ref="C188:H188"/>
    <mergeCell ref="B200:H200"/>
    <mergeCell ref="B201:H201"/>
    <mergeCell ref="B202:H202"/>
    <mergeCell ref="A203:A206"/>
    <mergeCell ref="B203:H203"/>
    <mergeCell ref="B207:H207"/>
    <mergeCell ref="B208:H208"/>
    <mergeCell ref="A209:A211"/>
    <mergeCell ref="B209:H209"/>
    <mergeCell ref="B212:H212"/>
    <mergeCell ref="B213:H213"/>
    <mergeCell ref="B214:H214"/>
    <mergeCell ref="B216:H216"/>
    <mergeCell ref="B217:H217"/>
    <mergeCell ref="A218:A224"/>
    <mergeCell ref="B218:H218"/>
    <mergeCell ref="B225:H225"/>
    <mergeCell ref="A226:A275"/>
    <mergeCell ref="B226:H226"/>
    <mergeCell ref="B276:H276"/>
    <mergeCell ref="B277:H277"/>
    <mergeCell ref="B281:H281"/>
    <mergeCell ref="B286:H286"/>
    <mergeCell ref="B287:H287"/>
    <mergeCell ref="B288:H288"/>
    <mergeCell ref="A289:A291"/>
    <mergeCell ref="B289:H289"/>
    <mergeCell ref="B292:H292"/>
    <mergeCell ref="B293:H293"/>
    <mergeCell ref="B294:H294"/>
    <mergeCell ref="A295:A303"/>
    <mergeCell ref="B295:H295"/>
    <mergeCell ref="B301:B303"/>
    <mergeCell ref="C301:H301"/>
    <mergeCell ref="B304:H304"/>
    <mergeCell ref="A305:A322"/>
    <mergeCell ref="B305:H305"/>
    <mergeCell ref="B323:H323"/>
    <mergeCell ref="B324:H324"/>
    <mergeCell ref="B325:H325"/>
    <mergeCell ref="A326:A335"/>
    <mergeCell ref="B326:H326"/>
    <mergeCell ref="B336:H336"/>
    <mergeCell ref="A337:A344"/>
    <mergeCell ref="B337:H337"/>
  </mergeCells>
  <printOptions headings="false" gridLines="false" gridLinesSet="true" horizontalCentered="true" verticalCentered="false"/>
  <pageMargins left="0.429861111111111" right="0.240277777777778" top="0.429861111111111" bottom="0.4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廖小军</cp:lastModifiedBy>
  <cp:lastPrinted>2012-12-17T00:21:11Z</cp:lastPrinted>
  <dcterms:modified xsi:type="dcterms:W3CDTF">2022-05-18T09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